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chschärfen" sheetId="1" state="visible" r:id="rId2"/>
    <sheet name="Tabelle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113">
  <si>
    <t xml:space="preserve">ARNO-Kofler-Nachschärfpreisliste-gültig ab 01.03.2023</t>
  </si>
  <si>
    <t xml:space="preserve">Irrtümer, Druckfehler und Preisänderungen vorbehalten</t>
  </si>
  <si>
    <t xml:space="preserve">Gruppe </t>
  </si>
  <si>
    <t xml:space="preserve">Artikelnummer</t>
  </si>
  <si>
    <t xml:space="preserve">Beschreibung</t>
  </si>
  <si>
    <t xml:space="preserve">Einzelpreis </t>
  </si>
  <si>
    <t xml:space="preserve">4444.01</t>
  </si>
  <si>
    <t xml:space="preserve">44440106</t>
  </si>
  <si>
    <t xml:space="preserve">44440110</t>
  </si>
  <si>
    <t xml:space="preserve">44440112</t>
  </si>
  <si>
    <t xml:space="preserve">44440114</t>
  </si>
  <si>
    <t xml:space="preserve">44440116</t>
  </si>
  <si>
    <t xml:space="preserve">44440118</t>
  </si>
  <si>
    <t xml:space="preserve">44440120</t>
  </si>
  <si>
    <t xml:space="preserve">44440125</t>
  </si>
  <si>
    <t xml:space="preserve">44440132</t>
  </si>
  <si>
    <t xml:space="preserve">44440140</t>
  </si>
  <si>
    <t xml:space="preserve">44440150</t>
  </si>
  <si>
    <t xml:space="preserve">4444.02</t>
  </si>
  <si>
    <t xml:space="preserve">4444.03</t>
  </si>
  <si>
    <t xml:space="preserve">4444.04</t>
  </si>
  <si>
    <t xml:space="preserve">4444.05</t>
  </si>
  <si>
    <t xml:space="preserve">4444.06</t>
  </si>
  <si>
    <t xml:space="preserve">4444.07</t>
  </si>
  <si>
    <t xml:space="preserve">4444.08</t>
  </si>
  <si>
    <t xml:space="preserve">4444.09</t>
  </si>
  <si>
    <t xml:space="preserve">4444.10</t>
  </si>
  <si>
    <t xml:space="preserve">4444.11</t>
  </si>
  <si>
    <t xml:space="preserve">4444.12</t>
  </si>
  <si>
    <t xml:space="preserve">4444.13</t>
  </si>
  <si>
    <t xml:space="preserve">4444.14</t>
  </si>
  <si>
    <t xml:space="preserve">4444.140</t>
  </si>
  <si>
    <t xml:space="preserve">4444.141</t>
  </si>
  <si>
    <t xml:space="preserve">4444.16</t>
  </si>
  <si>
    <t xml:space="preserve">4444.17</t>
  </si>
  <si>
    <t xml:space="preserve">4444.18</t>
  </si>
  <si>
    <t xml:space="preserve">4444.19</t>
  </si>
  <si>
    <t xml:space="preserve">4444.20</t>
  </si>
  <si>
    <t xml:space="preserve">4444.21</t>
  </si>
  <si>
    <t xml:space="preserve">4444.22</t>
  </si>
  <si>
    <t xml:space="preserve">4444.23</t>
  </si>
  <si>
    <t xml:space="preserve">4444.24</t>
  </si>
  <si>
    <t xml:space="preserve">4444.25</t>
  </si>
  <si>
    <t xml:space="preserve">4444.26</t>
  </si>
  <si>
    <t xml:space="preserve">4444.27</t>
  </si>
  <si>
    <t xml:space="preserve">4444.28</t>
  </si>
  <si>
    <t xml:space="preserve">4444.29</t>
  </si>
  <si>
    <t xml:space="preserve">4444.30</t>
  </si>
  <si>
    <t xml:space="preserve">4444.31</t>
  </si>
  <si>
    <t xml:space="preserve">4444.32</t>
  </si>
  <si>
    <t xml:space="preserve">4444.33</t>
  </si>
  <si>
    <t xml:space="preserve">4444.34</t>
  </si>
  <si>
    <t xml:space="preserve">4444.35</t>
  </si>
  <si>
    <t xml:space="preserve">4444.36</t>
  </si>
  <si>
    <t xml:space="preserve">4444.37</t>
  </si>
  <si>
    <t xml:space="preserve">4444.38</t>
  </si>
  <si>
    <t xml:space="preserve">4444.39</t>
  </si>
  <si>
    <t xml:space="preserve">4444.40</t>
  </si>
  <si>
    <t xml:space="preserve">4444.41</t>
  </si>
  <si>
    <t xml:space="preserve">4444.42</t>
  </si>
  <si>
    <t xml:space="preserve">4444.43</t>
  </si>
  <si>
    <t xml:space="preserve">4444.44</t>
  </si>
  <si>
    <t xml:space="preserve">4444.45</t>
  </si>
  <si>
    <t xml:space="preserve">4444.46</t>
  </si>
  <si>
    <t xml:space="preserve">4444.47</t>
  </si>
  <si>
    <t xml:space="preserve">4444.48</t>
  </si>
  <si>
    <t xml:space="preserve">4444.49</t>
  </si>
  <si>
    <t xml:space="preserve">4444.50</t>
  </si>
  <si>
    <t xml:space="preserve">4444.51</t>
  </si>
  <si>
    <t xml:space="preserve">4444.52</t>
  </si>
  <si>
    <t xml:space="preserve">4444.53</t>
  </si>
  <si>
    <t xml:space="preserve">4444.54</t>
  </si>
  <si>
    <t xml:space="preserve">4444.55</t>
  </si>
  <si>
    <t xml:space="preserve">4444.56</t>
  </si>
  <si>
    <t xml:space="preserve">4444.57</t>
  </si>
  <si>
    <t xml:space="preserve">4444.58</t>
  </si>
  <si>
    <t xml:space="preserve">4444.59</t>
  </si>
  <si>
    <t xml:space="preserve">4444.60</t>
  </si>
  <si>
    <t xml:space="preserve">4444.61</t>
  </si>
  <si>
    <t xml:space="preserve">4444.62</t>
  </si>
  <si>
    <t xml:space="preserve">4444.64</t>
  </si>
  <si>
    <t xml:space="preserve">4444.65</t>
  </si>
  <si>
    <t xml:space="preserve">4444.66</t>
  </si>
  <si>
    <t xml:space="preserve">4444.67</t>
  </si>
  <si>
    <t xml:space="preserve">4444.68</t>
  </si>
  <si>
    <t xml:space="preserve">4444.69</t>
  </si>
  <si>
    <t xml:space="preserve">4444.70</t>
  </si>
  <si>
    <t xml:space="preserve">4444.701</t>
  </si>
  <si>
    <t xml:space="preserve">4444.73</t>
  </si>
  <si>
    <t xml:space="preserve">4444.740</t>
  </si>
  <si>
    <t xml:space="preserve">4444.74</t>
  </si>
  <si>
    <t xml:space="preserve">4444.750</t>
  </si>
  <si>
    <t xml:space="preserve">4444.75</t>
  </si>
  <si>
    <t xml:space="preserve">4444.76</t>
  </si>
  <si>
    <t xml:space="preserve">4444.77</t>
  </si>
  <si>
    <t xml:space="preserve">4444.78</t>
  </si>
  <si>
    <t xml:space="preserve">4444.80</t>
  </si>
  <si>
    <t xml:space="preserve">4444.81</t>
  </si>
  <si>
    <t xml:space="preserve">4444.82</t>
  </si>
  <si>
    <t xml:space="preserve">4444.83</t>
  </si>
  <si>
    <t xml:space="preserve">4444.84</t>
  </si>
  <si>
    <t xml:space="preserve">4444.850</t>
  </si>
  <si>
    <t xml:space="preserve">4444.85</t>
  </si>
  <si>
    <t xml:space="preserve">4444.86</t>
  </si>
  <si>
    <t xml:space="preserve">4444.87</t>
  </si>
  <si>
    <t xml:space="preserve">4444.88</t>
  </si>
  <si>
    <t xml:space="preserve">4444.89</t>
  </si>
  <si>
    <t xml:space="preserve">4444.90</t>
  </si>
  <si>
    <t xml:space="preserve">4444.91</t>
  </si>
  <si>
    <t xml:space="preserve">4444.93</t>
  </si>
  <si>
    <t xml:space="preserve">4444.940</t>
  </si>
  <si>
    <t xml:space="preserve">4444.94</t>
  </si>
  <si>
    <t xml:space="preserve">4444.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0.00"/>
    <numFmt numFmtId="167" formatCode="General"/>
    <numFmt numFmtId="168" formatCode="@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2"/>
      <color rgb="FFFF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2"/>
      <color rgb="FFFFFFFF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3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07480</xdr:colOff>
      <xdr:row>3</xdr:row>
      <xdr:rowOff>212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0" y="0"/>
          <a:ext cx="4456440" cy="56412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Tabelle1" displayName="Tabelle1" ref="A7:D831" headerRowCount="1" totalsRowCount="0" totalsRowShown="0">
  <autoFilter ref="A7:D831"/>
  <tableColumns count="4">
    <tableColumn id="1" name="Gruppe "/>
    <tableColumn id="2" name="Artikelnummer"/>
    <tableColumn id="3" name="Beschreibung"/>
    <tableColumn id="4" name="Einzelpreis 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8" zeroHeight="false" outlineLevelRow="0" outlineLevelCol="0"/>
  <cols>
    <col collapsed="false" customWidth="true" hidden="false" outlineLevel="0" max="1" min="1" style="1" width="12"/>
    <col collapsed="false" customWidth="true" hidden="false" outlineLevel="0" max="2" min="2" style="2" width="27"/>
    <col collapsed="false" customWidth="true" hidden="false" outlineLevel="0" max="3" min="3" style="3" width="49.31"/>
    <col collapsed="false" customWidth="true" hidden="false" outlineLevel="0" max="4" min="4" style="4" width="18.53"/>
    <col collapsed="false" customWidth="true" hidden="false" outlineLevel="0" max="5" min="5" style="5" width="11.38"/>
    <col collapsed="false" customWidth="true" hidden="false" outlineLevel="0" max="8" min="8" style="0" width="21.69"/>
  </cols>
  <sheetData>
    <row r="1" customFormat="false" ht="14.25" hidden="false" customHeight="false" outlineLevel="0" collapsed="false">
      <c r="A1" s="3"/>
      <c r="B1" s="3"/>
    </row>
    <row r="2" s="7" customFormat="true" ht="14.25" hidden="false" customHeight="false" outlineLevel="0" collapsed="false">
      <c r="A2" s="3"/>
      <c r="B2" s="3"/>
      <c r="C2" s="3"/>
      <c r="D2" s="4"/>
      <c r="E2" s="6"/>
    </row>
    <row r="3" customFormat="false" ht="14.25" hidden="false" customHeight="false" outlineLevel="0" collapsed="false">
      <c r="A3" s="3"/>
      <c r="B3" s="3"/>
    </row>
    <row r="4" customFormat="false" ht="15.75" hidden="false" customHeight="false" outlineLevel="0" collapsed="false">
      <c r="A4" s="8" t="s">
        <v>0</v>
      </c>
      <c r="B4" s="8"/>
      <c r="C4" s="8"/>
    </row>
    <row r="5" customFormat="false" ht="14.25" hidden="false" customHeight="false" outlineLevel="0" collapsed="false">
      <c r="A5" s="9"/>
      <c r="B5" s="10"/>
      <c r="C5" s="11" t="s">
        <v>1</v>
      </c>
      <c r="D5" s="11"/>
    </row>
    <row r="6" customFormat="false" ht="20.25" hidden="false" customHeight="false" outlineLevel="0" collapsed="false">
      <c r="B6" s="12"/>
    </row>
    <row r="7" customFormat="false" ht="18" hidden="false" customHeight="false" outlineLevel="0" collapsed="false">
      <c r="A7" s="13" t="s">
        <v>2</v>
      </c>
      <c r="B7" s="14" t="s">
        <v>3</v>
      </c>
      <c r="C7" s="15" t="s">
        <v>4</v>
      </c>
      <c r="D7" s="16" t="s">
        <v>5</v>
      </c>
    </row>
    <row r="8" customFormat="false" ht="18" hidden="false" customHeight="false" outlineLevel="0" collapsed="false">
      <c r="A8" s="1" t="s">
        <v>6</v>
      </c>
      <c r="B8" s="17" t="s">
        <v>7</v>
      </c>
      <c r="C8" s="18" t="str">
        <f aca="false">"VHM-Schaftfräser bis 4 Z - ø 6,0 mm"</f>
        <v>VHM-Schaftfräser bis 4 Z - ø 6,0 mm</v>
      </c>
      <c r="D8" s="19" t="n">
        <v>7.68</v>
      </c>
    </row>
    <row r="9" customFormat="false" ht="18" hidden="false" customHeight="false" outlineLevel="0" collapsed="false">
      <c r="B9" s="17" t="n">
        <v>44440108</v>
      </c>
      <c r="C9" s="18" t="str">
        <f aca="false">"VHM-Schaftfräser bis 4 Z - ø 8,0 mm"</f>
        <v>VHM-Schaftfräser bis 4 Z - ø 8,0 mm</v>
      </c>
      <c r="D9" s="19" t="n">
        <v>7.68</v>
      </c>
    </row>
    <row r="10" customFormat="false" ht="18" hidden="false" customHeight="false" outlineLevel="0" collapsed="false">
      <c r="B10" s="17" t="s">
        <v>8</v>
      </c>
      <c r="C10" s="18" t="str">
        <f aca="false">"VHM-Schaftfräser bis 4 Z - ø 10,0 mm"</f>
        <v>VHM-Schaftfräser bis 4 Z - ø 10,0 mm</v>
      </c>
      <c r="D10" s="19" t="n">
        <v>7.68</v>
      </c>
    </row>
    <row r="11" customFormat="false" ht="18" hidden="false" customHeight="false" outlineLevel="0" collapsed="false">
      <c r="B11" s="17" t="s">
        <v>9</v>
      </c>
      <c r="C11" s="18" t="str">
        <f aca="false">"VHM-Schaftfräser bis 4 Z - ø 12,0 mm"</f>
        <v>VHM-Schaftfräser bis 4 Z - ø 12,0 mm</v>
      </c>
      <c r="D11" s="19" t="n">
        <v>10.89</v>
      </c>
    </row>
    <row r="12" customFormat="false" ht="18" hidden="false" customHeight="false" outlineLevel="0" collapsed="false">
      <c r="B12" s="17" t="s">
        <v>10</v>
      </c>
      <c r="C12" s="18" t="str">
        <f aca="false">"VHM-Schaftfräser bis 4 Z - ø 14,0 mm"</f>
        <v>VHM-Schaftfräser bis 4 Z - ø 14,0 mm</v>
      </c>
      <c r="D12" s="19" t="n">
        <v>10.89</v>
      </c>
    </row>
    <row r="13" customFormat="false" ht="18" hidden="false" customHeight="false" outlineLevel="0" collapsed="false">
      <c r="B13" s="17" t="s">
        <v>11</v>
      </c>
      <c r="C13" s="18" t="str">
        <f aca="false">"VHM-Schaftfräser bis 4 Z - ø 16,0 mm"</f>
        <v>VHM-Schaftfräser bis 4 Z - ø 16,0 mm</v>
      </c>
      <c r="D13" s="19" t="n">
        <v>14.77</v>
      </c>
    </row>
    <row r="14" customFormat="false" ht="18" hidden="false" customHeight="false" outlineLevel="0" collapsed="false">
      <c r="B14" s="17" t="s">
        <v>12</v>
      </c>
      <c r="C14" s="18" t="str">
        <f aca="false">"VHM-Schaftfräser bis 4 Z - ø 18,0 mm"</f>
        <v>VHM-Schaftfräser bis 4 Z - ø 18,0 mm</v>
      </c>
      <c r="D14" s="19" t="n">
        <v>14.77</v>
      </c>
    </row>
    <row r="15" customFormat="false" ht="18" hidden="false" customHeight="false" outlineLevel="0" collapsed="false">
      <c r="B15" s="17" t="s">
        <v>13</v>
      </c>
      <c r="C15" s="18" t="str">
        <f aca="false">"VHM-Schaftfräser bis 4 Z - ø 20,0 mm"</f>
        <v>VHM-Schaftfräser bis 4 Z - ø 20,0 mm</v>
      </c>
      <c r="D15" s="19" t="n">
        <v>14.77</v>
      </c>
    </row>
    <row r="16" customFormat="false" ht="18" hidden="false" customHeight="false" outlineLevel="0" collapsed="false">
      <c r="B16" s="17" t="s">
        <v>14</v>
      </c>
      <c r="C16" s="18" t="str">
        <f aca="false">"VHM-Schaftfräser bis 4 Z - ø 25,0 mm"</f>
        <v>VHM-Schaftfräser bis 4 Z - ø 25,0 mm</v>
      </c>
      <c r="D16" s="19" t="n">
        <v>22.25</v>
      </c>
    </row>
    <row r="17" customFormat="false" ht="18" hidden="false" customHeight="false" outlineLevel="0" collapsed="false">
      <c r="B17" s="17" t="s">
        <v>15</v>
      </c>
      <c r="C17" s="18" t="str">
        <f aca="false">"VHM-Schaftfräser bis 4 Z - ø 32,0 mm"</f>
        <v>VHM-Schaftfräser bis 4 Z - ø 32,0 mm</v>
      </c>
      <c r="D17" s="19" t="n">
        <v>33.14</v>
      </c>
    </row>
    <row r="18" customFormat="false" ht="18" hidden="false" customHeight="false" outlineLevel="0" collapsed="false">
      <c r="B18" s="17" t="s">
        <v>16</v>
      </c>
      <c r="C18" s="18" t="str">
        <f aca="false">"VHM-Schaftfräser bis 4 Z - ø 40,0 mm"</f>
        <v>VHM-Schaftfräser bis 4 Z - ø 40,0 mm</v>
      </c>
      <c r="D18" s="19" t="n">
        <v>33.14</v>
      </c>
    </row>
    <row r="19" customFormat="false" ht="18.75" hidden="false" customHeight="false" outlineLevel="0" collapsed="false">
      <c r="A19" s="20"/>
      <c r="B19" s="21" t="s">
        <v>17</v>
      </c>
      <c r="C19" s="22" t="str">
        <f aca="false">"VHM-Schaftfräser bis 4 Z - ø 50,0 mm"</f>
        <v>VHM-Schaftfräser bis 4 Z - ø 50,0 mm</v>
      </c>
      <c r="D19" s="23" t="n">
        <v>48.47</v>
      </c>
    </row>
    <row r="20" customFormat="false" ht="18" hidden="false" customHeight="false" outlineLevel="0" collapsed="false">
      <c r="A20" s="1" t="s">
        <v>18</v>
      </c>
      <c r="B20" s="24" t="str">
        <f aca="false">"44440206"</f>
        <v>44440206</v>
      </c>
      <c r="C20" s="25" t="str">
        <f aca="false">"VHM-Schruppfräser bis 4 Z - ø 6,0mm"</f>
        <v>VHM-Schruppfräser bis 4 Z - ø 6,0mm</v>
      </c>
      <c r="D20" s="26" t="n">
        <v>8.89</v>
      </c>
    </row>
    <row r="21" customFormat="false" ht="18" hidden="false" customHeight="false" outlineLevel="0" collapsed="false">
      <c r="B21" s="17" t="str">
        <f aca="false">"44440208"</f>
        <v>44440208</v>
      </c>
      <c r="C21" s="18" t="str">
        <f aca="false">"VHM-Schruppfräser bis 4 Z - ø 8,0mm"</f>
        <v>VHM-Schruppfräser bis 4 Z - ø 8,0mm</v>
      </c>
      <c r="D21" s="19" t="n">
        <v>8.89</v>
      </c>
    </row>
    <row r="22" customFormat="false" ht="18" hidden="false" customHeight="false" outlineLevel="0" collapsed="false">
      <c r="B22" s="17" t="str">
        <f aca="false">"44440210"</f>
        <v>44440210</v>
      </c>
      <c r="C22" s="18" t="str">
        <f aca="false">"VHM-Schruppfräser bis 4 Z - ø 10,0mm"</f>
        <v>VHM-Schruppfräser bis 4 Z - ø 10,0mm</v>
      </c>
      <c r="D22" s="19" t="n">
        <v>8.89</v>
      </c>
    </row>
    <row r="23" customFormat="false" ht="18" hidden="false" customHeight="false" outlineLevel="0" collapsed="false">
      <c r="B23" s="17" t="str">
        <f aca="false">"44440212"</f>
        <v>44440212</v>
      </c>
      <c r="C23" s="18" t="str">
        <f aca="false">"VHM-Schruppfräser bis 4 Z - ø 12,0mm"</f>
        <v>VHM-Schruppfräser bis 4 Z - ø 12,0mm</v>
      </c>
      <c r="D23" s="19" t="n">
        <v>12.55</v>
      </c>
    </row>
    <row r="24" customFormat="false" ht="18" hidden="false" customHeight="false" outlineLevel="0" collapsed="false">
      <c r="B24" s="17" t="str">
        <f aca="false">"44440214"</f>
        <v>44440214</v>
      </c>
      <c r="C24" s="18" t="str">
        <f aca="false">"VHM-Schruppfräser bis 4 Z - ø 14,0mm"</f>
        <v>VHM-Schruppfräser bis 4 Z - ø 14,0mm</v>
      </c>
      <c r="D24" s="19" t="n">
        <v>12.55</v>
      </c>
    </row>
    <row r="25" customFormat="false" ht="18" hidden="false" customHeight="false" outlineLevel="0" collapsed="false">
      <c r="B25" s="17" t="str">
        <f aca="false">"44440216"</f>
        <v>44440216</v>
      </c>
      <c r="C25" s="18" t="str">
        <f aca="false">"VHM-Schruppfräser bis 4 Z - ø 16,0mm"</f>
        <v>VHM-Schruppfräser bis 4 Z - ø 16,0mm</v>
      </c>
      <c r="D25" s="19" t="n">
        <v>17.04</v>
      </c>
    </row>
    <row r="26" customFormat="false" ht="18" hidden="false" customHeight="false" outlineLevel="0" collapsed="false">
      <c r="B26" s="17" t="str">
        <f aca="false">"44440218"</f>
        <v>44440218</v>
      </c>
      <c r="C26" s="18" t="str">
        <f aca="false">"VHM-Schruppfräser bis 4 Z - ø 18,0mm"</f>
        <v>VHM-Schruppfräser bis 4 Z - ø 18,0mm</v>
      </c>
      <c r="D26" s="19" t="n">
        <v>17.04</v>
      </c>
    </row>
    <row r="27" customFormat="false" ht="18" hidden="false" customHeight="false" outlineLevel="0" collapsed="false">
      <c r="B27" s="17" t="str">
        <f aca="false">"44440220"</f>
        <v>44440220</v>
      </c>
      <c r="C27" s="18" t="str">
        <f aca="false">"VHM-Schruppfräser bis 4 Z - ø 20,0mm"</f>
        <v>VHM-Schruppfräser bis 4 Z - ø 20,0mm</v>
      </c>
      <c r="D27" s="19" t="n">
        <v>17.04</v>
      </c>
    </row>
    <row r="28" customFormat="false" ht="18" hidden="false" customHeight="false" outlineLevel="0" collapsed="false">
      <c r="B28" s="17" t="str">
        <f aca="false">"44440225"</f>
        <v>44440225</v>
      </c>
      <c r="C28" s="18" t="str">
        <f aca="false">"VHM-Schruppfräser bis 4 Z - ø 25,0mm"</f>
        <v>VHM-Schruppfräser bis 4 Z - ø 25,0mm</v>
      </c>
      <c r="D28" s="19" t="n">
        <v>25.59</v>
      </c>
    </row>
    <row r="29" customFormat="false" ht="18.75" hidden="false" customHeight="false" outlineLevel="0" collapsed="false">
      <c r="A29" s="20"/>
      <c r="B29" s="21" t="str">
        <f aca="false">"44440232"</f>
        <v>44440232</v>
      </c>
      <c r="C29" s="22" t="str">
        <f aca="false">"VHM-Schruppfräser bis 4 Z - ø 32,0mm"</f>
        <v>VHM-Schruppfräser bis 4 Z - ø 32,0mm</v>
      </c>
      <c r="D29" s="23" t="n">
        <v>38.08</v>
      </c>
    </row>
    <row r="30" customFormat="false" ht="18" hidden="false" customHeight="false" outlineLevel="0" collapsed="false">
      <c r="A30" s="1" t="s">
        <v>19</v>
      </c>
      <c r="B30" s="24" t="str">
        <f aca="false">"44440306"</f>
        <v>44440306</v>
      </c>
      <c r="C30" s="25" t="str">
        <f aca="false">"VHM-Radiusfräser bis 4 Z - ø 6,0mm"</f>
        <v>VHM-Radiusfräser bis 4 Z - ø 6,0mm</v>
      </c>
      <c r="D30" s="26" t="n">
        <v>13.96</v>
      </c>
    </row>
    <row r="31" customFormat="false" ht="18" hidden="false" customHeight="false" outlineLevel="0" collapsed="false">
      <c r="B31" s="17" t="str">
        <f aca="false">"44440308"</f>
        <v>44440308</v>
      </c>
      <c r="C31" s="18" t="str">
        <f aca="false">"VHM-Radiusfräser bis 4 Z - ø 8,0mm"</f>
        <v>VHM-Radiusfräser bis 4 Z - ø 8,0mm</v>
      </c>
      <c r="D31" s="19" t="n">
        <v>13.96</v>
      </c>
    </row>
    <row r="32" customFormat="false" ht="18" hidden="false" customHeight="false" outlineLevel="0" collapsed="false">
      <c r="B32" s="17" t="str">
        <f aca="false">"44440310"</f>
        <v>44440310</v>
      </c>
      <c r="C32" s="18" t="str">
        <f aca="false">"VHM-Radiusfräser bis 4 Z - ø 10,0mm"</f>
        <v>VHM-Radiusfräser bis 4 Z - ø 10,0mm</v>
      </c>
      <c r="D32" s="19" t="n">
        <v>13.96</v>
      </c>
    </row>
    <row r="33" customFormat="false" ht="18" hidden="false" customHeight="false" outlineLevel="0" collapsed="false">
      <c r="B33" s="17" t="str">
        <f aca="false">"44440312"</f>
        <v>44440312</v>
      </c>
      <c r="C33" s="18" t="str">
        <f aca="false">"VHM-Radiusfräser bis 4 Z - ø 12,0mm"</f>
        <v>VHM-Radiusfräser bis 4 Z - ø 12,0mm</v>
      </c>
      <c r="D33" s="19" t="n">
        <v>19.8</v>
      </c>
    </row>
    <row r="34" customFormat="false" ht="18" hidden="false" customHeight="false" outlineLevel="0" collapsed="false">
      <c r="B34" s="17" t="str">
        <f aca="false">"44440314"</f>
        <v>44440314</v>
      </c>
      <c r="C34" s="18" t="str">
        <f aca="false">"VHM-Radiusfräser bis 4 Z - ø 14,0mm"</f>
        <v>VHM-Radiusfräser bis 4 Z - ø 14,0mm</v>
      </c>
      <c r="D34" s="19" t="n">
        <v>19.8</v>
      </c>
    </row>
    <row r="35" customFormat="false" ht="18" hidden="false" customHeight="false" outlineLevel="0" collapsed="false">
      <c r="B35" s="17" t="str">
        <f aca="false">"44440316"</f>
        <v>44440316</v>
      </c>
      <c r="C35" s="18" t="str">
        <f aca="false">"VHM-Radiusfräser bis 4 Z - ø 16,0mm"</f>
        <v>VHM-Radiusfräser bis 4 Z - ø 16,0mm</v>
      </c>
      <c r="D35" s="19" t="n">
        <v>26.83</v>
      </c>
    </row>
    <row r="36" customFormat="false" ht="18" hidden="false" customHeight="false" outlineLevel="0" collapsed="false">
      <c r="B36" s="17" t="str">
        <f aca="false">"44440318"</f>
        <v>44440318</v>
      </c>
      <c r="C36" s="18" t="str">
        <f aca="false">"VHM-Radiusfräser bis 4 Z - ø 18,0mm"</f>
        <v>VHM-Radiusfräser bis 4 Z - ø 18,0mm</v>
      </c>
      <c r="D36" s="19" t="n">
        <v>26.83</v>
      </c>
    </row>
    <row r="37" customFormat="false" ht="18" hidden="false" customHeight="false" outlineLevel="0" collapsed="false">
      <c r="B37" s="17" t="str">
        <f aca="false">"44440320"</f>
        <v>44440320</v>
      </c>
      <c r="C37" s="18" t="str">
        <f aca="false">"VHM-Radiusfräser bis 4 Z - ø 20,0mm"</f>
        <v>VHM-Radiusfräser bis 4 Z - ø 20,0mm</v>
      </c>
      <c r="D37" s="19" t="n">
        <v>26.83</v>
      </c>
    </row>
    <row r="38" customFormat="false" ht="18" hidden="false" customHeight="false" outlineLevel="0" collapsed="false">
      <c r="B38" s="17" t="str">
        <f aca="false">"44440325"</f>
        <v>44440325</v>
      </c>
      <c r="C38" s="18" t="str">
        <f aca="false">"VHM-Radiusfräser bis 4 Z - ø 25,0mm"</f>
        <v>VHM-Radiusfräser bis 4 Z - ø 25,0mm</v>
      </c>
      <c r="D38" s="19" t="n">
        <v>40.44</v>
      </c>
    </row>
    <row r="39" customFormat="false" ht="18.75" hidden="false" customHeight="false" outlineLevel="0" collapsed="false">
      <c r="A39" s="20"/>
      <c r="B39" s="21" t="str">
        <f aca="false">"44440332"</f>
        <v>44440332</v>
      </c>
      <c r="C39" s="22" t="str">
        <f aca="false">"VHM-Radiusfräser bis 4 Z - ø 32,0mm"</f>
        <v>VHM-Radiusfräser bis 4 Z - ø 32,0mm</v>
      </c>
      <c r="D39" s="23" t="n">
        <v>60.16</v>
      </c>
    </row>
    <row r="40" customFormat="false" ht="18" hidden="false" customHeight="false" outlineLevel="0" collapsed="false">
      <c r="A40" s="1" t="s">
        <v>20</v>
      </c>
      <c r="B40" s="24" t="str">
        <f aca="false">"44440406"</f>
        <v>44440406</v>
      </c>
      <c r="C40" s="25" t="str">
        <f aca="false">"VHM-Schaftfräser Überlang bis 4Z -ø6,0"</f>
        <v>VHM-Schaftfräser Überlang bis 4Z -ø6,0</v>
      </c>
      <c r="D40" s="26" t="n">
        <v>10.03</v>
      </c>
    </row>
    <row r="41" customFormat="false" ht="18" hidden="false" customHeight="false" outlineLevel="0" collapsed="false">
      <c r="B41" s="17" t="str">
        <f aca="false">"44440408"</f>
        <v>44440408</v>
      </c>
      <c r="C41" s="18" t="str">
        <f aca="false">"VHM-Schaftfräser Überlang bis 4Z -ø8,0"</f>
        <v>VHM-Schaftfräser Überlang bis 4Z -ø8,0</v>
      </c>
      <c r="D41" s="19" t="n">
        <v>10.03</v>
      </c>
    </row>
    <row r="42" customFormat="false" ht="18" hidden="false" customHeight="false" outlineLevel="0" collapsed="false">
      <c r="B42" s="17" t="str">
        <f aca="false">"44440410"</f>
        <v>44440410</v>
      </c>
      <c r="C42" s="18" t="str">
        <f aca="false">"VHM-Schaftfräser Überlang bis 4Z -ø10,0"</f>
        <v>VHM-Schaftfräser Überlang bis 4Z -ø10,0</v>
      </c>
      <c r="D42" s="19" t="n">
        <v>10.03</v>
      </c>
    </row>
    <row r="43" customFormat="false" ht="18" hidden="false" customHeight="false" outlineLevel="0" collapsed="false">
      <c r="B43" s="17" t="str">
        <f aca="false">"44440412"</f>
        <v>44440412</v>
      </c>
      <c r="C43" s="18" t="str">
        <f aca="false">"VHM-Schaftfräser Überlang bis 4Z -ø12,0"</f>
        <v>VHM-Schaftfräser Überlang bis 4Z -ø12,0</v>
      </c>
      <c r="D43" s="19" t="n">
        <v>14.16</v>
      </c>
    </row>
    <row r="44" customFormat="false" ht="18" hidden="false" customHeight="false" outlineLevel="0" collapsed="false">
      <c r="B44" s="17" t="str">
        <f aca="false">"44440414"</f>
        <v>44440414</v>
      </c>
      <c r="C44" s="18" t="str">
        <f aca="false">"VHM-Schaftfräser Überlang bis 4Z -ø14,0"</f>
        <v>VHM-Schaftfräser Überlang bis 4Z -ø14,0</v>
      </c>
      <c r="D44" s="19" t="n">
        <v>14.16</v>
      </c>
    </row>
    <row r="45" customFormat="false" ht="18" hidden="false" customHeight="false" outlineLevel="0" collapsed="false">
      <c r="B45" s="17" t="str">
        <f aca="false">"44440416"</f>
        <v>44440416</v>
      </c>
      <c r="C45" s="18" t="str">
        <f aca="false">"VHM-Schaftfräser Überlang bis 4Z -ø16,0"</f>
        <v>VHM-Schaftfräser Überlang bis 4Z -ø16,0</v>
      </c>
      <c r="D45" s="19" t="n">
        <v>19.24</v>
      </c>
    </row>
    <row r="46" customFormat="false" ht="18" hidden="false" customHeight="false" outlineLevel="0" collapsed="false">
      <c r="B46" s="17" t="str">
        <f aca="false">"44440418"</f>
        <v>44440418</v>
      </c>
      <c r="C46" s="18" t="str">
        <f aca="false">"VHM-Schaftfräser Überlang bis 4Z -ø18,0"</f>
        <v>VHM-Schaftfräser Überlang bis 4Z -ø18,0</v>
      </c>
      <c r="D46" s="19" t="n">
        <v>19.24</v>
      </c>
    </row>
    <row r="47" customFormat="false" ht="18" hidden="false" customHeight="false" outlineLevel="0" collapsed="false">
      <c r="B47" s="17" t="str">
        <f aca="false">"44440420"</f>
        <v>44440420</v>
      </c>
      <c r="C47" s="18" t="str">
        <f aca="false">"VHM-Schaftfräser Überlang bis 4Z -ø20,0"</f>
        <v>VHM-Schaftfräser Überlang bis 4Z -ø20,0</v>
      </c>
      <c r="D47" s="19" t="n">
        <v>19.24</v>
      </c>
    </row>
    <row r="48" customFormat="false" ht="18" hidden="false" customHeight="false" outlineLevel="0" collapsed="false">
      <c r="B48" s="17" t="str">
        <f aca="false">"44440425"</f>
        <v>44440425</v>
      </c>
      <c r="C48" s="18" t="str">
        <f aca="false">"VHM-Schaftfräser Überlang bis 4Z -ø25,0"</f>
        <v>VHM-Schaftfräser Überlang bis 4Z -ø25,0</v>
      </c>
      <c r="D48" s="19" t="n">
        <v>28.93</v>
      </c>
    </row>
    <row r="49" customFormat="false" ht="18.75" hidden="false" customHeight="false" outlineLevel="0" collapsed="false">
      <c r="A49" s="20"/>
      <c r="B49" s="21" t="str">
        <f aca="false">"44440432"</f>
        <v>44440432</v>
      </c>
      <c r="C49" s="22" t="str">
        <f aca="false">"VHM-Schaftfräser Überlang bis 4Z -ø32,0"</f>
        <v>VHM-Schaftfräser Überlang bis 4Z -ø32,0</v>
      </c>
      <c r="D49" s="23" t="n">
        <v>43.09</v>
      </c>
    </row>
    <row r="50" customFormat="false" ht="18" hidden="false" customHeight="false" outlineLevel="0" collapsed="false">
      <c r="A50" s="1" t="s">
        <v>21</v>
      </c>
      <c r="B50" s="24" t="str">
        <f aca="false">"44440506"</f>
        <v>44440506</v>
      </c>
      <c r="C50" s="25" t="str">
        <f aca="false">"VHM-Schruppfräser Überlang bis 4Z-ø6,0"</f>
        <v>VHM-Schruppfräser Überlang bis 4Z-ø6,0</v>
      </c>
      <c r="D50" s="26" t="n">
        <v>11.57</v>
      </c>
    </row>
    <row r="51" customFormat="false" ht="18" hidden="false" customHeight="false" outlineLevel="0" collapsed="false">
      <c r="B51" s="17" t="str">
        <f aca="false">"44440508"</f>
        <v>44440508</v>
      </c>
      <c r="C51" s="18" t="str">
        <f aca="false">"VHM-Schruppfräser Überlang bis 4Z-ø8,0"</f>
        <v>VHM-Schruppfräser Überlang bis 4Z-ø8,0</v>
      </c>
      <c r="D51" s="19" t="n">
        <v>11.57</v>
      </c>
    </row>
    <row r="52" customFormat="false" ht="18" hidden="false" customHeight="false" outlineLevel="0" collapsed="false">
      <c r="B52" s="17" t="str">
        <f aca="false">"44440510"</f>
        <v>44440510</v>
      </c>
      <c r="C52" s="18" t="str">
        <f aca="false">"VHM-Schruppfräser Überlang bis 4Z-ø10,0"</f>
        <v>VHM-Schruppfräser Überlang bis 4Z-ø10,0</v>
      </c>
      <c r="D52" s="19" t="n">
        <v>11.57</v>
      </c>
    </row>
    <row r="53" customFormat="false" ht="18" hidden="false" customHeight="false" outlineLevel="0" collapsed="false">
      <c r="B53" s="17" t="str">
        <f aca="false">"44440512"</f>
        <v>44440512</v>
      </c>
      <c r="C53" s="18" t="str">
        <f aca="false">"VHM-Schruppfräser Überlang bis 4Z-ø12,0"</f>
        <v>VHM-Schruppfräser Überlang bis 4Z-ø12,0</v>
      </c>
      <c r="D53" s="19" t="n">
        <v>16.37</v>
      </c>
    </row>
    <row r="54" customFormat="false" ht="18" hidden="false" customHeight="false" outlineLevel="0" collapsed="false">
      <c r="B54" s="17" t="str">
        <f aca="false">"44440514"</f>
        <v>44440514</v>
      </c>
      <c r="C54" s="18" t="str">
        <f aca="false">"VHM-Schruppfräser Überlang bis 4Z-ø14,0"</f>
        <v>VHM-Schruppfräser Überlang bis 4Z-ø14,0</v>
      </c>
      <c r="D54" s="19" t="n">
        <v>16.37</v>
      </c>
    </row>
    <row r="55" customFormat="false" ht="18" hidden="false" customHeight="false" outlineLevel="0" collapsed="false">
      <c r="B55" s="17" t="str">
        <f aca="false">"44440516"</f>
        <v>44440516</v>
      </c>
      <c r="C55" s="18" t="str">
        <f aca="false">"VHM-Schruppfräser Überlang bis 4Z-ø16,0"</f>
        <v>VHM-Schruppfräser Überlang bis 4Z-ø16,0</v>
      </c>
      <c r="D55" s="19" t="n">
        <v>22.25</v>
      </c>
    </row>
    <row r="56" customFormat="false" ht="18" hidden="false" customHeight="false" outlineLevel="0" collapsed="false">
      <c r="B56" s="17" t="str">
        <f aca="false">"44440518"</f>
        <v>44440518</v>
      </c>
      <c r="C56" s="18" t="str">
        <f aca="false">"VHM-Schruppfräser Überlang bis 4Z-ø18,0"</f>
        <v>VHM-Schruppfräser Überlang bis 4Z-ø18,0</v>
      </c>
      <c r="D56" s="19" t="n">
        <v>22.25</v>
      </c>
    </row>
    <row r="57" customFormat="false" ht="18" hidden="false" customHeight="false" outlineLevel="0" collapsed="false">
      <c r="B57" s="17" t="str">
        <f aca="false">"44440520"</f>
        <v>44440520</v>
      </c>
      <c r="C57" s="18" t="str">
        <f aca="false">"VHM-Schruppfräser Überlang bis 4Z-ø20,0"</f>
        <v>VHM-Schruppfräser Überlang bis 4Z-ø20,0</v>
      </c>
      <c r="D57" s="19" t="n">
        <v>22.25</v>
      </c>
    </row>
    <row r="58" customFormat="false" ht="18" hidden="false" customHeight="false" outlineLevel="0" collapsed="false">
      <c r="B58" s="17" t="str">
        <f aca="false">"44440525"</f>
        <v>44440525</v>
      </c>
      <c r="C58" s="18" t="str">
        <f aca="false">"VHM-Schruppfräser Überlang bis 4Z-ø25,0"</f>
        <v>VHM-Schruppfräser Überlang bis 4Z-ø25,0</v>
      </c>
      <c r="D58" s="19" t="n">
        <v>33.4</v>
      </c>
    </row>
    <row r="59" customFormat="false" ht="18.75" hidden="false" customHeight="false" outlineLevel="0" collapsed="false">
      <c r="A59" s="20"/>
      <c r="B59" s="21" t="str">
        <f aca="false">"44440532"</f>
        <v>44440532</v>
      </c>
      <c r="C59" s="22" t="str">
        <f aca="false">"VHM-Schruppfräser Überlang bis 4Z-ø32,0"</f>
        <v>VHM-Schruppfräser Überlang bis 4Z-ø32,0</v>
      </c>
      <c r="D59" s="23" t="n">
        <v>43.09</v>
      </c>
    </row>
    <row r="60" customFormat="false" ht="18" hidden="false" customHeight="false" outlineLevel="0" collapsed="false">
      <c r="A60" s="1" t="s">
        <v>22</v>
      </c>
      <c r="B60" s="24" t="str">
        <f aca="false">"44440606"</f>
        <v>44440606</v>
      </c>
      <c r="C60" s="25" t="str">
        <f aca="false">"VHM-Schaftfräser konisch od. 8Z -ø6,0"</f>
        <v>VHM-Schaftfräser konisch od. 8Z -ø6,0</v>
      </c>
      <c r="D60" s="26" t="n">
        <v>11.57</v>
      </c>
    </row>
    <row r="61" customFormat="false" ht="18" hidden="false" customHeight="false" outlineLevel="0" collapsed="false">
      <c r="B61" s="17" t="str">
        <f aca="false">"44440608"</f>
        <v>44440608</v>
      </c>
      <c r="C61" s="18" t="str">
        <f aca="false">"VHM-Schaftfräser konisch od. 8Z -ø8,0"</f>
        <v>VHM-Schaftfräser konisch od. 8Z -ø8,0</v>
      </c>
      <c r="D61" s="19" t="n">
        <v>11.57</v>
      </c>
    </row>
    <row r="62" customFormat="false" ht="18" hidden="false" customHeight="false" outlineLevel="0" collapsed="false">
      <c r="B62" s="17" t="str">
        <f aca="false">"44440610"</f>
        <v>44440610</v>
      </c>
      <c r="C62" s="18" t="str">
        <f aca="false">"VHM-Schaftfräser konisch od. 8Z -ø10,0"</f>
        <v>VHM-Schaftfräser konisch od. 8Z -ø10,0</v>
      </c>
      <c r="D62" s="19" t="n">
        <v>11.57</v>
      </c>
    </row>
    <row r="63" customFormat="false" ht="18" hidden="false" customHeight="false" outlineLevel="0" collapsed="false">
      <c r="B63" s="17" t="str">
        <f aca="false">"44440612"</f>
        <v>44440612</v>
      </c>
      <c r="C63" s="18" t="str">
        <f aca="false">"VHM-Schaftfräser konisch od. 8Z -ø12,0"</f>
        <v>VHM-Schaftfräser konisch od. 8Z -ø12,0</v>
      </c>
      <c r="D63" s="19" t="n">
        <v>16.37</v>
      </c>
    </row>
    <row r="64" customFormat="false" ht="18" hidden="false" customHeight="false" outlineLevel="0" collapsed="false">
      <c r="B64" s="17" t="str">
        <f aca="false">"44440614"</f>
        <v>44440614</v>
      </c>
      <c r="C64" s="18" t="str">
        <f aca="false">"VHM-Schaftfräser konisch od. 8Z -ø14,0"</f>
        <v>VHM-Schaftfräser konisch od. 8Z -ø14,0</v>
      </c>
      <c r="D64" s="19" t="n">
        <v>16.37</v>
      </c>
    </row>
    <row r="65" customFormat="false" ht="18" hidden="false" customHeight="false" outlineLevel="0" collapsed="false">
      <c r="B65" s="17" t="str">
        <f aca="false">"44440616"</f>
        <v>44440616</v>
      </c>
      <c r="C65" s="18" t="str">
        <f aca="false">"VHM-Schaftfräser konisch od. 8Z -ø16,0"</f>
        <v>VHM-Schaftfräser konisch od. 8Z -ø16,0</v>
      </c>
      <c r="D65" s="19" t="n">
        <v>22.25</v>
      </c>
    </row>
    <row r="66" customFormat="false" ht="18" hidden="false" customHeight="false" outlineLevel="0" collapsed="false">
      <c r="B66" s="17" t="str">
        <f aca="false">"44440618"</f>
        <v>44440618</v>
      </c>
      <c r="C66" s="18" t="str">
        <f aca="false">"VHM-Schaftfräser konisch od. 8Z -ø18,0"</f>
        <v>VHM-Schaftfräser konisch od. 8Z -ø18,0</v>
      </c>
      <c r="D66" s="19" t="n">
        <v>22.25</v>
      </c>
    </row>
    <row r="67" customFormat="false" ht="18" hidden="false" customHeight="false" outlineLevel="0" collapsed="false">
      <c r="B67" s="17" t="str">
        <f aca="false">"44440620"</f>
        <v>44440620</v>
      </c>
      <c r="C67" s="18" t="str">
        <f aca="false">"VHM-Schaftfräser konisch od. 8Z -ø20,0"</f>
        <v>VHM-Schaftfräser konisch od. 8Z -ø20,0</v>
      </c>
      <c r="D67" s="19" t="n">
        <v>22.25</v>
      </c>
    </row>
    <row r="68" customFormat="false" ht="18" hidden="false" customHeight="false" outlineLevel="0" collapsed="false">
      <c r="B68" s="17" t="str">
        <f aca="false">"44440625"</f>
        <v>44440625</v>
      </c>
      <c r="C68" s="18" t="str">
        <f aca="false">"VHM-Schaftfräser konisch od. 8Z -ø25,0"</f>
        <v>VHM-Schaftfräser konisch od. 8Z -ø25,0</v>
      </c>
      <c r="D68" s="19" t="n">
        <v>33.4</v>
      </c>
    </row>
    <row r="69" customFormat="false" ht="18.75" hidden="false" customHeight="false" outlineLevel="0" collapsed="false">
      <c r="A69" s="20"/>
      <c r="B69" s="21" t="str">
        <f aca="false">"44440632"</f>
        <v>44440632</v>
      </c>
      <c r="C69" s="22" t="str">
        <f aca="false">"VHM-Schaftfräser konisch od. 8Z -ø32,0"</f>
        <v>VHM-Schaftfräser konisch od. 8Z -ø32,0</v>
      </c>
      <c r="D69" s="23" t="n">
        <v>49.69</v>
      </c>
    </row>
    <row r="70" customFormat="false" ht="18" hidden="false" customHeight="false" outlineLevel="0" collapsed="false">
      <c r="A70" s="1" t="s">
        <v>23</v>
      </c>
      <c r="B70" s="24" t="str">
        <f aca="false">"44440706"</f>
        <v>44440706</v>
      </c>
      <c r="C70" s="25" t="str">
        <f aca="false">"VHM-Multifunktionswerkzeug - ø 6,0 mm"</f>
        <v>VHM-Multifunktionswerkzeug - ø 6,0 mm</v>
      </c>
      <c r="D70" s="26" t="n">
        <v>10.5</v>
      </c>
    </row>
    <row r="71" customFormat="false" ht="18" hidden="false" customHeight="false" outlineLevel="0" collapsed="false">
      <c r="B71" s="17" t="str">
        <f aca="false">"44440708"</f>
        <v>44440708</v>
      </c>
      <c r="C71" s="18" t="str">
        <f aca="false">"VHM-Multifunktionswerkzeug - ø 8,0 mm"</f>
        <v>VHM-Multifunktionswerkzeug - ø 8,0 mm</v>
      </c>
      <c r="D71" s="19" t="n">
        <v>10.5</v>
      </c>
    </row>
    <row r="72" customFormat="false" ht="18" hidden="false" customHeight="false" outlineLevel="0" collapsed="false">
      <c r="B72" s="17" t="str">
        <f aca="false">"44440710"</f>
        <v>44440710</v>
      </c>
      <c r="C72" s="18" t="str">
        <f aca="false">"VHM-Multifunktionswerkzeug - ø 10,0 mm"</f>
        <v>VHM-Multifunktionswerkzeug - ø 10,0 mm</v>
      </c>
      <c r="D72" s="19" t="n">
        <v>10.5</v>
      </c>
    </row>
    <row r="73" customFormat="false" ht="18" hidden="false" customHeight="false" outlineLevel="0" collapsed="false">
      <c r="B73" s="17" t="str">
        <f aca="false">"44440712"</f>
        <v>44440712</v>
      </c>
      <c r="C73" s="18" t="str">
        <f aca="false">"VHM-Multifunktionswerkzeugl - ø 12,0 mm"</f>
        <v>VHM-Multifunktionswerkzeugl - ø 12,0 mm</v>
      </c>
      <c r="D73" s="19" t="n">
        <v>15.31</v>
      </c>
    </row>
    <row r="74" customFormat="false" ht="18" hidden="false" customHeight="false" outlineLevel="0" collapsed="false">
      <c r="B74" s="17" t="str">
        <f aca="false">"44440714"</f>
        <v>44440714</v>
      </c>
      <c r="C74" s="18" t="str">
        <f aca="false">"VHM-Multifunktionswerkzeug - ø 14,0 mm"</f>
        <v>VHM-Multifunktionswerkzeug - ø 14,0 mm</v>
      </c>
      <c r="D74" s="19" t="n">
        <v>15.31</v>
      </c>
    </row>
    <row r="75" customFormat="false" ht="18" hidden="false" customHeight="false" outlineLevel="0" collapsed="false">
      <c r="B75" s="17" t="str">
        <f aca="false">"44440716"</f>
        <v>44440716</v>
      </c>
      <c r="C75" s="18" t="str">
        <f aca="false">"VHM-Multifunktionswerkzeug - ø 16,0 mm"</f>
        <v>VHM-Multifunktionswerkzeug - ø 16,0 mm</v>
      </c>
      <c r="D75" s="19" t="n">
        <v>20.03</v>
      </c>
    </row>
    <row r="76" customFormat="false" ht="18" hidden="false" customHeight="false" outlineLevel="0" collapsed="false">
      <c r="B76" s="17" t="str">
        <f aca="false">"44440718"</f>
        <v>44440718</v>
      </c>
      <c r="C76" s="18" t="str">
        <f aca="false">"VHM-Multifunktionswerkzeug - ø 18,0 mm"</f>
        <v>VHM-Multifunktionswerkzeug - ø 18,0 mm</v>
      </c>
      <c r="D76" s="19" t="n">
        <v>20.03</v>
      </c>
    </row>
    <row r="77" customFormat="false" ht="18.75" hidden="false" customHeight="false" outlineLevel="0" collapsed="false">
      <c r="A77" s="20"/>
      <c r="B77" s="21" t="str">
        <f aca="false">"44440720"</f>
        <v>44440720</v>
      </c>
      <c r="C77" s="22" t="str">
        <f aca="false">"VHM-Multifunktionswerkzeug - ø 20,0 mm"</f>
        <v>VHM-Multifunktionswerkzeug - ø 20,0 mm</v>
      </c>
      <c r="D77" s="23" t="n">
        <v>20.03</v>
      </c>
    </row>
    <row r="78" customFormat="false" ht="18" hidden="false" customHeight="false" outlineLevel="0" collapsed="false">
      <c r="A78" s="1" t="s">
        <v>24</v>
      </c>
      <c r="B78" s="24" t="str">
        <f aca="false">"44440806"</f>
        <v>44440806</v>
      </c>
      <c r="C78" s="25" t="str">
        <f aca="false">"VHM-Fräser HPC inkl. Starmax NF -ø 6,0mm"</f>
        <v>VHM-Fräser HPC inkl. Starmax NF -ø 6,0mm</v>
      </c>
      <c r="D78" s="26" t="n">
        <v>9.7</v>
      </c>
    </row>
    <row r="79" customFormat="false" ht="18" hidden="false" customHeight="false" outlineLevel="0" collapsed="false">
      <c r="B79" s="17" t="str">
        <f aca="false">"44440808"</f>
        <v>44440808</v>
      </c>
      <c r="C79" s="18" t="str">
        <f aca="false">"VHM-Fräser HPC inkl. Starmax NF -ø 8,0mm"</f>
        <v>VHM-Fräser HPC inkl. Starmax NF -ø 8,0mm</v>
      </c>
      <c r="D79" s="19" t="n">
        <v>10.26</v>
      </c>
    </row>
    <row r="80" customFormat="false" ht="18" hidden="false" customHeight="false" outlineLevel="0" collapsed="false">
      <c r="B80" s="17" t="str">
        <f aca="false">"44440810"</f>
        <v>44440810</v>
      </c>
      <c r="C80" s="18" t="str">
        <f aca="false">"VHM-Fräser HPC inkl. Starmax NF -ø10,0mm"</f>
        <v>VHM-Fräser HPC inkl. Starmax NF -ø10,0mm</v>
      </c>
      <c r="D80" s="19" t="n">
        <v>10.69</v>
      </c>
    </row>
    <row r="81" customFormat="false" ht="18" hidden="false" customHeight="false" outlineLevel="0" collapsed="false">
      <c r="B81" s="17" t="str">
        <f aca="false">"44440812"</f>
        <v>44440812</v>
      </c>
      <c r="C81" s="18" t="str">
        <f aca="false">"VHM-Fräser HPC inkl. Starmax NF -ø12,0mm"</f>
        <v>VHM-Fräser HPC inkl. Starmax NF -ø12,0mm</v>
      </c>
      <c r="D81" s="19" t="n">
        <v>11.9</v>
      </c>
    </row>
    <row r="82" customFormat="false" ht="18" hidden="false" customHeight="false" outlineLevel="0" collapsed="false">
      <c r="B82" s="17" t="str">
        <f aca="false">"44440814"</f>
        <v>44440814</v>
      </c>
      <c r="C82" s="18" t="str">
        <f aca="false">"VHM-Fräser HPC inkl. Starmax NF -ø14,0mm"</f>
        <v>VHM-Fräser HPC inkl. Starmax NF -ø14,0mm</v>
      </c>
      <c r="D82" s="19" t="n">
        <v>13.36</v>
      </c>
    </row>
    <row r="83" customFormat="false" ht="18" hidden="false" customHeight="false" outlineLevel="0" collapsed="false">
      <c r="B83" s="17" t="str">
        <f aca="false">"44440816"</f>
        <v>44440816</v>
      </c>
      <c r="C83" s="18" t="str">
        <f aca="false">"VHM-Fräser HPC inkl. Starmax NF -ø16,0mm"</f>
        <v>VHM-Fräser HPC inkl. Starmax NF -ø16,0mm</v>
      </c>
      <c r="D83" s="19" t="n">
        <v>15.19</v>
      </c>
    </row>
    <row r="84" customFormat="false" ht="18" hidden="false" customHeight="false" outlineLevel="0" collapsed="false">
      <c r="B84" s="17" t="str">
        <f aca="false">"44440818"</f>
        <v>44440818</v>
      </c>
      <c r="C84" s="18" t="str">
        <f aca="false">"VHM-Fräser HPC inkl. Starmax NF -ø18,0mm"</f>
        <v>VHM-Fräser HPC inkl. Starmax NF -ø18,0mm</v>
      </c>
      <c r="D84" s="19" t="n">
        <v>15.79</v>
      </c>
    </row>
    <row r="85" customFormat="false" ht="18" hidden="false" customHeight="false" outlineLevel="0" collapsed="false">
      <c r="B85" s="17" t="str">
        <f aca="false">"44440820"</f>
        <v>44440820</v>
      </c>
      <c r="C85" s="18" t="str">
        <f aca="false">"VHM-Fräser HPC inkl. Starmax NF -ø20,0mm"</f>
        <v>VHM-Fräser HPC inkl. Starmax NF -ø20,0mm</v>
      </c>
      <c r="D85" s="19" t="n">
        <v>17</v>
      </c>
    </row>
    <row r="86" customFormat="false" ht="18.75" hidden="false" customHeight="false" outlineLevel="0" collapsed="false">
      <c r="A86" s="20"/>
      <c r="B86" s="21" t="str">
        <f aca="false">"44440825"</f>
        <v>44440825</v>
      </c>
      <c r="C86" s="22" t="str">
        <f aca="false">"VHM-Fräser HPC inkl. Starmax NF -ø25,0mm"</f>
        <v>VHM-Fräser HPC inkl. Starmax NF -ø25,0mm</v>
      </c>
      <c r="D86" s="23" t="n">
        <v>27.32</v>
      </c>
    </row>
    <row r="87" customFormat="false" ht="18" hidden="false" customHeight="false" outlineLevel="0" collapsed="false">
      <c r="A87" s="1" t="s">
        <v>25</v>
      </c>
      <c r="B87" s="24" t="str">
        <f aca="false">"44440906"</f>
        <v>44440906</v>
      </c>
      <c r="C87" s="25" t="str">
        <f aca="false">"VHM-Fräser HPC mit AP inkl. Starmax NF  -ø 6,0mm"</f>
        <v>VHM-Fräser HPC mit AP inkl. Starmax NF  -ø 6,0mm</v>
      </c>
      <c r="D87" s="26" t="n">
        <v>12.11</v>
      </c>
    </row>
    <row r="88" customFormat="false" ht="18" hidden="false" customHeight="false" outlineLevel="0" collapsed="false">
      <c r="B88" s="17" t="str">
        <f aca="false">"44440908"</f>
        <v>44440908</v>
      </c>
      <c r="C88" s="18" t="str">
        <f aca="false">"VHM-Fräser HPC mit AP inkl. Starmax NF  -ø 8,0mm"</f>
        <v>VHM-Fräser HPC mit AP inkl. Starmax NF  -ø 8,0mm</v>
      </c>
      <c r="D88" s="19" t="n">
        <v>12.69</v>
      </c>
    </row>
    <row r="89" customFormat="false" ht="18" hidden="false" customHeight="false" outlineLevel="0" collapsed="false">
      <c r="B89" s="17" t="str">
        <f aca="false">"44440910"</f>
        <v>44440910</v>
      </c>
      <c r="C89" s="18" t="str">
        <f aca="false">"VHM-Fräser HPC mit AP inkl. Starmax NF  -ø 10,0mm"</f>
        <v>VHM-Fräser HPC mit AP inkl. Starmax NF  -ø 10,0mm</v>
      </c>
      <c r="D89" s="19" t="n">
        <v>14.32</v>
      </c>
    </row>
    <row r="90" customFormat="false" ht="18" hidden="false" customHeight="false" outlineLevel="0" collapsed="false">
      <c r="B90" s="17" t="str">
        <f aca="false">"44440912"</f>
        <v>44440912</v>
      </c>
      <c r="C90" s="18" t="str">
        <f aca="false">"VHM-Fräser HPC mit AP inkl. Starmax NF  -ø 12,0mm"</f>
        <v>VHM-Fräser HPC mit AP inkl. Starmax NF  -ø 12,0mm</v>
      </c>
      <c r="D90" s="19" t="n">
        <v>16.16</v>
      </c>
    </row>
    <row r="91" customFormat="false" ht="18" hidden="false" customHeight="false" outlineLevel="0" collapsed="false">
      <c r="B91" s="17" t="str">
        <f aca="false">"44440914"</f>
        <v>44440914</v>
      </c>
      <c r="C91" s="18" t="str">
        <f aca="false">"VHM-Fräser HPC mit AP inkl. Starmax NF  -ø 14,0mm"</f>
        <v>VHM-Fräser HPC mit AP inkl. Starmax NF  -ø 14,0mm</v>
      </c>
      <c r="D91" s="19" t="n">
        <v>18.09</v>
      </c>
    </row>
    <row r="92" customFormat="false" ht="18" hidden="false" customHeight="false" outlineLevel="0" collapsed="false">
      <c r="B92" s="17" t="str">
        <f aca="false">"44440916"</f>
        <v>44440916</v>
      </c>
      <c r="C92" s="18" t="str">
        <f aca="false">"VHM-Fräser HPC mit AP inkl. Starmax NF -ø 16,0mm"</f>
        <v>VHM-Fräser HPC mit AP inkl. Starmax NF -ø 16,0mm</v>
      </c>
      <c r="D92" s="19" t="n">
        <v>20.04</v>
      </c>
    </row>
    <row r="93" customFormat="false" ht="18" hidden="false" customHeight="false" outlineLevel="0" collapsed="false">
      <c r="B93" s="17" t="str">
        <f aca="false">"44440918"</f>
        <v>44440918</v>
      </c>
      <c r="C93" s="18" t="str">
        <f aca="false">"VHM-Fräser HPC mit AP inkl. Starmax NF  -ø 18,0mm"</f>
        <v>VHM-Fräser HPC mit AP inkl. Starmax NF  -ø 18,0mm</v>
      </c>
      <c r="D93" s="19" t="n">
        <v>20.65</v>
      </c>
    </row>
    <row r="94" customFormat="false" ht="18" hidden="false" customHeight="false" outlineLevel="0" collapsed="false">
      <c r="B94" s="17" t="str">
        <f aca="false">"44440920"</f>
        <v>44440920</v>
      </c>
      <c r="C94" s="18" t="str">
        <f aca="false">"VHM-Fräser HPC mit AP inkl. Starmax NF  -ø 20,0mm"</f>
        <v>VHM-Fräser HPC mit AP inkl. Starmax NF  -ø 20,0mm</v>
      </c>
      <c r="D94" s="19" t="n">
        <v>23.07</v>
      </c>
    </row>
    <row r="95" customFormat="false" ht="18.75" hidden="false" customHeight="false" outlineLevel="0" collapsed="false">
      <c r="A95" s="20"/>
      <c r="B95" s="21" t="str">
        <f aca="false">"44440925"</f>
        <v>44440925</v>
      </c>
      <c r="C95" s="22" t="str">
        <f aca="false">"VHM-Fräser HPC mit AP inkl. Starmax NF  -ø 25,0mm"</f>
        <v>VHM-Fräser HPC mit AP inkl. Starmax NF  -ø 25,0mm</v>
      </c>
      <c r="D95" s="23" t="n">
        <v>36.31</v>
      </c>
    </row>
    <row r="96" customFormat="false" ht="18" hidden="false" customHeight="false" outlineLevel="0" collapsed="false">
      <c r="A96" s="1" t="s">
        <v>26</v>
      </c>
      <c r="B96" s="24" t="str">
        <f aca="false">"44441006"</f>
        <v>44441006</v>
      </c>
      <c r="C96" s="25" t="str">
        <f aca="false">"VHM-Fräser HPC mit ER - ø 6,0 mm"</f>
        <v>VHM-Fräser HPC mit ER - ø 6,0 mm</v>
      </c>
      <c r="D96" s="26" t="n">
        <v>14.55</v>
      </c>
    </row>
    <row r="97" customFormat="false" ht="18" hidden="false" customHeight="false" outlineLevel="0" collapsed="false">
      <c r="B97" s="17" t="str">
        <f aca="false">"44441008"</f>
        <v>44441008</v>
      </c>
      <c r="C97" s="18" t="str">
        <f aca="false">"VHM-Fräser HPC mit ER - ø 8,0 mm"</f>
        <v>VHM-Fräser HPC mit ER - ø 8,0 mm</v>
      </c>
      <c r="D97" s="19" t="n">
        <v>15.43</v>
      </c>
    </row>
    <row r="98" customFormat="false" ht="18" hidden="false" customHeight="false" outlineLevel="0" collapsed="false">
      <c r="B98" s="17" t="str">
        <f aca="false">"44441010"</f>
        <v>44441010</v>
      </c>
      <c r="C98" s="18" t="str">
        <f aca="false">"VHM-Fräser HPC mit ER - ø 10,0 mm"</f>
        <v>VHM-Fräser HPC mit ER - ø 10,0 mm</v>
      </c>
      <c r="D98" s="19" t="n">
        <v>16.04</v>
      </c>
    </row>
    <row r="99" customFormat="false" ht="18" hidden="false" customHeight="false" outlineLevel="0" collapsed="false">
      <c r="B99" s="17" t="str">
        <f aca="false">"44441012"</f>
        <v>44441012</v>
      </c>
      <c r="C99" s="18" t="str">
        <f aca="false">"VHM-Fräser HPC mit ER - ø 12,0 mm"</f>
        <v>VHM-Fräser HPC mit ER - ø 12,0 mm</v>
      </c>
      <c r="D99" s="19" t="n">
        <v>17.85</v>
      </c>
    </row>
    <row r="100" customFormat="false" ht="18" hidden="false" customHeight="false" outlineLevel="0" collapsed="false">
      <c r="B100" s="17" t="str">
        <f aca="false">"44441014"</f>
        <v>44441014</v>
      </c>
      <c r="C100" s="18" t="str">
        <f aca="false">"VHM-Fräser HPC mit ER - ø 14,0 mm"</f>
        <v>VHM-Fräser HPC mit ER - ø 14,0 mm</v>
      </c>
      <c r="D100" s="19" t="n">
        <v>20.03</v>
      </c>
    </row>
    <row r="101" customFormat="false" ht="18" hidden="false" customHeight="false" outlineLevel="0" collapsed="false">
      <c r="B101" s="17" t="str">
        <f aca="false">"44441016"</f>
        <v>44441016</v>
      </c>
      <c r="C101" s="18" t="str">
        <f aca="false">"VHM-Fräser HPC mit ER - ø 16,0 mm"</f>
        <v>VHM-Fräser HPC mit ER - ø 16,0 mm</v>
      </c>
      <c r="D101" s="19" t="n">
        <v>22.77</v>
      </c>
    </row>
    <row r="102" customFormat="false" ht="18" hidden="false" customHeight="false" outlineLevel="0" collapsed="false">
      <c r="B102" s="17" t="str">
        <f aca="false">"44441018"</f>
        <v>44441018</v>
      </c>
      <c r="C102" s="18" t="str">
        <f aca="false">"VHM-Fräser HPC mit ER - ø 18,0 mm"</f>
        <v>VHM-Fräser HPC mit ER - ø 18,0 mm</v>
      </c>
      <c r="D102" s="19" t="n">
        <v>23.69</v>
      </c>
    </row>
    <row r="103" customFormat="false" ht="18" hidden="false" customHeight="false" outlineLevel="0" collapsed="false">
      <c r="B103" s="17" t="str">
        <f aca="false">"44441020"</f>
        <v>44441020</v>
      </c>
      <c r="C103" s="18" t="str">
        <f aca="false">"VHM-Fräser HPC mit ER - ø 20,0 mm"</f>
        <v>VHM-Fräser HPC mit ER - ø 20,0 mm</v>
      </c>
      <c r="D103" s="19" t="n">
        <v>25.51</v>
      </c>
    </row>
    <row r="104" customFormat="false" ht="18.75" hidden="false" customHeight="false" outlineLevel="0" collapsed="false">
      <c r="A104" s="20"/>
      <c r="B104" s="21" t="str">
        <f aca="false">"44441025"</f>
        <v>44441025</v>
      </c>
      <c r="C104" s="22" t="str">
        <f aca="false">"VHM-Fräser HPC mit ER - ø 25,0 mm"</f>
        <v>VHM-Fräser HPC mit ER - ø 25,0 mm</v>
      </c>
      <c r="D104" s="23" t="n">
        <v>40.99</v>
      </c>
    </row>
    <row r="105" customFormat="false" ht="18" hidden="false" customHeight="false" outlineLevel="0" collapsed="false">
      <c r="A105" s="1" t="s">
        <v>27</v>
      </c>
      <c r="B105" s="24" t="str">
        <f aca="false">"44441106"</f>
        <v>44441106</v>
      </c>
      <c r="C105" s="25" t="str">
        <f aca="false">"VHM-Fräser HPC Überlang - ø 6,0 mm"</f>
        <v>VHM-Fräser HPC Überlang - ø 6,0 mm</v>
      </c>
      <c r="D105" s="26" t="n">
        <v>12.62</v>
      </c>
    </row>
    <row r="106" customFormat="false" ht="18" hidden="false" customHeight="false" outlineLevel="0" collapsed="false">
      <c r="B106" s="17" t="str">
        <f aca="false">"44441108"</f>
        <v>44441108</v>
      </c>
      <c r="C106" s="18" t="str">
        <f aca="false">"VHM-Fräser HPC Überlang - ø 8,0 mm"</f>
        <v>VHM-Fräser HPC Überlang - ø 8,0 mm</v>
      </c>
      <c r="D106" s="19" t="n">
        <v>13.3</v>
      </c>
    </row>
    <row r="107" customFormat="false" ht="18" hidden="false" customHeight="false" outlineLevel="0" collapsed="false">
      <c r="B107" s="17" t="str">
        <f aca="false">"44441110"</f>
        <v>44441110</v>
      </c>
      <c r="C107" s="18" t="str">
        <f aca="false">"VHM-Fräser HPC Überlang - ø 10,0 mm"</f>
        <v>VHM-Fräser HPC Überlang - ø 10,0 mm</v>
      </c>
      <c r="D107" s="19" t="n">
        <v>13.91</v>
      </c>
    </row>
    <row r="108" customFormat="false" ht="18" hidden="false" customHeight="false" outlineLevel="0" collapsed="false">
      <c r="B108" s="17" t="str">
        <f aca="false">"44441112"</f>
        <v>44441112</v>
      </c>
      <c r="C108" s="18" t="str">
        <f aca="false">"VHM-Fräser HPC Überlang - ø 12,0 mm"</f>
        <v>VHM-Fräser HPC Überlang - ø 12,0 mm</v>
      </c>
      <c r="D108" s="19" t="n">
        <v>15.48</v>
      </c>
    </row>
    <row r="109" customFormat="false" ht="18" hidden="false" customHeight="false" outlineLevel="0" collapsed="false">
      <c r="B109" s="17" t="str">
        <f aca="false">"44441114"</f>
        <v>44441114</v>
      </c>
      <c r="C109" s="18" t="str">
        <f aca="false">"VHM-Fräser HPC Überlang - ø 14,0 mm"</f>
        <v>VHM-Fräser HPC Überlang - ø 14,0 mm</v>
      </c>
      <c r="D109" s="19" t="n">
        <v>17.36</v>
      </c>
    </row>
    <row r="110" customFormat="false" ht="18" hidden="false" customHeight="false" outlineLevel="0" collapsed="false">
      <c r="B110" s="17" t="str">
        <f aca="false">"44441116"</f>
        <v>44441116</v>
      </c>
      <c r="C110" s="18" t="str">
        <f aca="false">"VHM-Fräser HPC Überlang - ø 16,0 mm"</f>
        <v>VHM-Fräser HPC Überlang - ø 16,0 mm</v>
      </c>
      <c r="D110" s="19" t="n">
        <v>19.74</v>
      </c>
    </row>
    <row r="111" customFormat="false" ht="18" hidden="false" customHeight="false" outlineLevel="0" collapsed="false">
      <c r="B111" s="17" t="str">
        <f aca="false">"44441118"</f>
        <v>44441118</v>
      </c>
      <c r="C111" s="18" t="str">
        <f aca="false">"VHM-Fräser HPC Überlang - ø 18,0 mm"</f>
        <v>VHM-Fräser HPC Überlang - ø 18,0 mm</v>
      </c>
      <c r="D111" s="19" t="n">
        <v>20.52</v>
      </c>
    </row>
    <row r="112" customFormat="false" ht="18" hidden="false" customHeight="false" outlineLevel="0" collapsed="false">
      <c r="B112" s="17" t="str">
        <f aca="false">"44441120"</f>
        <v>44441120</v>
      </c>
      <c r="C112" s="18" t="str">
        <f aca="false">"VHM-Fräser HPC Überlang - ø 20,0 mm"</f>
        <v>VHM-Fräser HPC Überlang - ø 20,0 mm</v>
      </c>
      <c r="D112" s="19" t="n">
        <v>22.11</v>
      </c>
    </row>
    <row r="113" customFormat="false" ht="18.75" hidden="false" customHeight="false" outlineLevel="0" collapsed="false">
      <c r="A113" s="20"/>
      <c r="B113" s="21" t="str">
        <f aca="false">"44441125"</f>
        <v>44441125</v>
      </c>
      <c r="C113" s="22" t="str">
        <f aca="false">"VHM-Fräser HPC Überlang - ø 25,0 mm"</f>
        <v>VHM-Fräser HPC Überlang - ø 25,0 mm</v>
      </c>
      <c r="D113" s="23" t="n">
        <v>35.52</v>
      </c>
    </row>
    <row r="114" customFormat="false" ht="18" hidden="false" customHeight="false" outlineLevel="0" collapsed="false">
      <c r="A114" s="1" t="s">
        <v>28</v>
      </c>
      <c r="B114" s="24" t="str">
        <f aca="false">"44441206"</f>
        <v>44441206</v>
      </c>
      <c r="C114" s="25" t="str">
        <f aca="false">"VHM-Fräser HPC  6 Zähne - ø 6,0 mm"</f>
        <v>VHM-Fräser HPC  6 Zähne - ø 6,0 mm</v>
      </c>
      <c r="D114" s="26" t="n">
        <v>12.62</v>
      </c>
    </row>
    <row r="115" customFormat="false" ht="18" hidden="false" customHeight="false" outlineLevel="0" collapsed="false">
      <c r="B115" s="17" t="str">
        <f aca="false">"44441208"</f>
        <v>44441208</v>
      </c>
      <c r="C115" s="18" t="str">
        <f aca="false">"VHM-Fräser HPC  6 Zähne - ø 8,0 mm"</f>
        <v>VHM-Fräser HPC  6 Zähne - ø 8,0 mm</v>
      </c>
      <c r="D115" s="19" t="n">
        <v>13.3</v>
      </c>
    </row>
    <row r="116" customFormat="false" ht="18" hidden="false" customHeight="false" outlineLevel="0" collapsed="false">
      <c r="B116" s="17" t="str">
        <f aca="false">"44441210"</f>
        <v>44441210</v>
      </c>
      <c r="C116" s="18" t="str">
        <f aca="false">"VHM-Fräser HPC  6 Zähne - ø 10,0 mm"</f>
        <v>VHM-Fräser HPC  6 Zähne - ø 10,0 mm</v>
      </c>
      <c r="D116" s="19" t="n">
        <v>13.91</v>
      </c>
    </row>
    <row r="117" customFormat="false" ht="18" hidden="false" customHeight="false" outlineLevel="0" collapsed="false">
      <c r="B117" s="17" t="str">
        <f aca="false">"44441212"</f>
        <v>44441212</v>
      </c>
      <c r="C117" s="18" t="str">
        <f aca="false">"VHM-Fräser HPC  6 Zähne - ø 12,0 mm"</f>
        <v>VHM-Fräser HPC  6 Zähne - ø 12,0 mm</v>
      </c>
      <c r="D117" s="19" t="n">
        <v>15.48</v>
      </c>
    </row>
    <row r="118" customFormat="false" ht="18" hidden="false" customHeight="false" outlineLevel="0" collapsed="false">
      <c r="B118" s="17" t="str">
        <f aca="false">"44441214"</f>
        <v>44441214</v>
      </c>
      <c r="C118" s="18" t="str">
        <f aca="false">"VHM-Fräser HPC  6 Zähne - ø 14,0 mm"</f>
        <v>VHM-Fräser HPC  6 Zähne - ø 14,0 mm</v>
      </c>
      <c r="D118" s="19" t="n">
        <v>17.36</v>
      </c>
    </row>
    <row r="119" customFormat="false" ht="18" hidden="false" customHeight="false" outlineLevel="0" collapsed="false">
      <c r="B119" s="17" t="str">
        <f aca="false">"44441216"</f>
        <v>44441216</v>
      </c>
      <c r="C119" s="18" t="str">
        <f aca="false">"VHM-Fräser HPC  6 Zähne - ø 16,0 mm"</f>
        <v>VHM-Fräser HPC  6 Zähne - ø 16,0 mm</v>
      </c>
      <c r="D119" s="19" t="n">
        <v>19.74</v>
      </c>
    </row>
    <row r="120" customFormat="false" ht="18" hidden="false" customHeight="false" outlineLevel="0" collapsed="false">
      <c r="B120" s="17" t="str">
        <f aca="false">"44441218"</f>
        <v>44441218</v>
      </c>
      <c r="C120" s="18" t="str">
        <f aca="false">"VHM-Fräser HPC  6 Zähne - ø 18,0 mm"</f>
        <v>VHM-Fräser HPC  6 Zähne - ø 18,0 mm</v>
      </c>
      <c r="D120" s="19" t="n">
        <v>20.52</v>
      </c>
    </row>
    <row r="121" customFormat="false" ht="18" hidden="false" customHeight="false" outlineLevel="0" collapsed="false">
      <c r="B121" s="17" t="str">
        <f aca="false">"44441220"</f>
        <v>44441220</v>
      </c>
      <c r="C121" s="18" t="str">
        <f aca="false">"VHM-Fräser HPC  6 Zähne - ø 20,0 mm"</f>
        <v>VHM-Fräser HPC  6 Zähne - ø 20,0 mm</v>
      </c>
      <c r="D121" s="19" t="n">
        <v>22.11</v>
      </c>
    </row>
    <row r="122" customFormat="false" ht="18.75" hidden="false" customHeight="false" outlineLevel="0" collapsed="false">
      <c r="A122" s="20"/>
      <c r="B122" s="21" t="str">
        <f aca="false">"44441225"</f>
        <v>44441225</v>
      </c>
      <c r="C122" s="22" t="str">
        <f aca="false">"VHM-Fräser HPC  6 Zähne - ø 25,0 mm"</f>
        <v>VHM-Fräser HPC  6 Zähne - ø 25,0 mm</v>
      </c>
      <c r="D122" s="23" t="n">
        <v>35.52</v>
      </c>
    </row>
    <row r="123" customFormat="false" ht="18" hidden="false" customHeight="false" outlineLevel="0" collapsed="false">
      <c r="A123" s="1" t="s">
        <v>29</v>
      </c>
      <c r="B123" s="24" t="str">
        <f aca="false">"44441306"</f>
        <v>44441306</v>
      </c>
      <c r="C123" s="25" t="str">
        <f aca="false">"VHM-Fräser HPC Art.244.../247... -ø6,0"</f>
        <v>VHM-Fräser HPC Art.244.../247... -ø6,0</v>
      </c>
      <c r="D123" s="26" t="n">
        <v>14.45</v>
      </c>
    </row>
    <row r="124" customFormat="false" ht="18" hidden="false" customHeight="false" outlineLevel="0" collapsed="false">
      <c r="B124" s="17" t="str">
        <f aca="false">"44441308"</f>
        <v>44441308</v>
      </c>
      <c r="C124" s="18" t="str">
        <f aca="false">"VHM-Fräser HPC Art.244.../247... -ø8,0"</f>
        <v>VHM-Fräser HPC Art.244.../247... -ø8,0</v>
      </c>
      <c r="D124" s="19" t="n">
        <v>15.31</v>
      </c>
    </row>
    <row r="125" customFormat="false" ht="18" hidden="false" customHeight="false" outlineLevel="0" collapsed="false">
      <c r="B125" s="17" t="str">
        <f aca="false">"44441310"</f>
        <v>44441310</v>
      </c>
      <c r="C125" s="18" t="str">
        <f aca="false">"VHM-Fräser HPC Art.244.../247... -ø10,0"</f>
        <v>VHM-Fräser HPC Art.244.../247... -ø10,0</v>
      </c>
      <c r="D125" s="19" t="n">
        <v>17.24</v>
      </c>
    </row>
    <row r="126" customFormat="false" ht="18" hidden="false" customHeight="false" outlineLevel="0" collapsed="false">
      <c r="B126" s="17" t="str">
        <f aca="false">"44441312"</f>
        <v>44441312</v>
      </c>
      <c r="C126" s="18" t="str">
        <f aca="false">"VHM-Fräser HPC Art.244.../247... -ø12,0"</f>
        <v>VHM-Fräser HPC Art.244.../247... -ø12,0</v>
      </c>
      <c r="D126" s="19" t="n">
        <v>19.31</v>
      </c>
    </row>
    <row r="127" customFormat="false" ht="18" hidden="false" customHeight="false" outlineLevel="0" collapsed="false">
      <c r="B127" s="17" t="str">
        <f aca="false">"44441314"</f>
        <v>44441314</v>
      </c>
      <c r="C127" s="18" t="str">
        <f aca="false">"VHM-Fräser HPC Art.244.../247... -ø14,0"</f>
        <v>VHM-Fräser HPC Art.244.../247... -ø14,0</v>
      </c>
      <c r="D127" s="19" t="n">
        <v>21.73</v>
      </c>
    </row>
    <row r="128" customFormat="false" ht="18" hidden="false" customHeight="false" outlineLevel="0" collapsed="false">
      <c r="B128" s="17" t="str">
        <f aca="false">"44441316"</f>
        <v>44441316</v>
      </c>
      <c r="C128" s="18" t="str">
        <f aca="false">"VHM-Fräser HPC Art.244.../247... -ø16,0"</f>
        <v>VHM-Fräser HPC Art.244.../247... -ø16,0</v>
      </c>
      <c r="D128" s="19" t="n">
        <v>24.04</v>
      </c>
    </row>
    <row r="129" customFormat="false" ht="18" hidden="false" customHeight="false" outlineLevel="0" collapsed="false">
      <c r="B129" s="17" t="str">
        <f aca="false">"44441318"</f>
        <v>44441318</v>
      </c>
      <c r="C129" s="18" t="str">
        <f aca="false">"VHM-Fräser HPC Art.244.../247... -ø18,0"</f>
        <v>VHM-Fräser HPC Art.244.../247... -ø18,0</v>
      </c>
      <c r="D129" s="19" t="n">
        <v>24.9</v>
      </c>
    </row>
    <row r="130" customFormat="false" ht="18" hidden="false" customHeight="false" outlineLevel="0" collapsed="false">
      <c r="B130" s="17" t="str">
        <f aca="false">"44441320"</f>
        <v>44441320</v>
      </c>
      <c r="C130" s="18" t="str">
        <f aca="false">"VHM-Fräser HPC Art.244.../247... -ø20,0"</f>
        <v>VHM-Fräser HPC Art.244.../247... -ø20,0</v>
      </c>
      <c r="D130" s="19" t="n">
        <v>30</v>
      </c>
    </row>
    <row r="131" customFormat="false" ht="18.75" hidden="false" customHeight="false" outlineLevel="0" collapsed="false">
      <c r="A131" s="20"/>
      <c r="B131" s="21" t="str">
        <f aca="false">"44441325"</f>
        <v>44441325</v>
      </c>
      <c r="C131" s="22" t="str">
        <f aca="false">"VHM-Fräser HPC Art.244.../247... -ø25,0"</f>
        <v>VHM-Fräser HPC Art.244.../247... -ø25,0</v>
      </c>
      <c r="D131" s="23" t="n">
        <v>45.9</v>
      </c>
    </row>
    <row r="132" customFormat="false" ht="18" hidden="false" customHeight="false" outlineLevel="0" collapsed="false">
      <c r="A132" s="1" t="s">
        <v>30</v>
      </c>
      <c r="B132" s="24" t="str">
        <f aca="false">"44441406"</f>
        <v>44441406</v>
      </c>
      <c r="C132" s="25" t="str">
        <f aca="false">"VHM-Fräser HPC Art.414… - ø 6,0mm"</f>
        <v>VHM-Fräser HPC Art.414… - ø 6,0mm</v>
      </c>
      <c r="D132" s="26" t="n">
        <v>17.91</v>
      </c>
    </row>
    <row r="133" customFormat="false" ht="18" hidden="false" customHeight="false" outlineLevel="0" collapsed="false">
      <c r="B133" s="17" t="str">
        <f aca="false">"44441408"</f>
        <v>44441408</v>
      </c>
      <c r="C133" s="18" t="str">
        <f aca="false">"VHM-Fräser HPC Art.414… - ø 8,0mm"</f>
        <v>VHM-Fräser HPC Art.414… - ø 8,0mm</v>
      </c>
      <c r="D133" s="19" t="n">
        <v>22.46</v>
      </c>
    </row>
    <row r="134" customFormat="false" ht="18" hidden="false" customHeight="false" outlineLevel="0" collapsed="false">
      <c r="B134" s="17" t="str">
        <f aca="false">"44441410"</f>
        <v>44441410</v>
      </c>
      <c r="C134" s="18" t="str">
        <f aca="false">"VHM-Fräser HPC Art.414… - ø 10,0mm"</f>
        <v>VHM-Fräser HPC Art.414… - ø 10,0mm</v>
      </c>
      <c r="D134" s="19" t="n">
        <v>24.23</v>
      </c>
    </row>
    <row r="135" customFormat="false" ht="18" hidden="false" customHeight="false" outlineLevel="0" collapsed="false">
      <c r="B135" s="17" t="str">
        <f aca="false">"44441412"</f>
        <v>44441412</v>
      </c>
      <c r="C135" s="18" t="str">
        <f aca="false">"VHM-Fräser HPC Art.414… - ø 12,0mm"</f>
        <v>VHM-Fräser HPC Art.414… - ø 12,0mm</v>
      </c>
      <c r="D135" s="19" t="n">
        <v>27.82</v>
      </c>
    </row>
    <row r="136" customFormat="false" ht="18" hidden="false" customHeight="false" outlineLevel="0" collapsed="false">
      <c r="B136" s="17" t="str">
        <f aca="false">"44441414"</f>
        <v>44441414</v>
      </c>
      <c r="C136" s="18" t="str">
        <f aca="false">"VHM-Fräser HPC Art.414… - ø 14,0mm"</f>
        <v>VHM-Fräser HPC Art.414… - ø 14,0mm</v>
      </c>
      <c r="D136" s="19" t="n">
        <v>28.54</v>
      </c>
    </row>
    <row r="137" customFormat="false" ht="18" hidden="false" customHeight="false" outlineLevel="0" collapsed="false">
      <c r="B137" s="17" t="str">
        <f aca="false">"44441416"</f>
        <v>44441416</v>
      </c>
      <c r="C137" s="18" t="str">
        <f aca="false">"VHM-Fräser HPC Art.414… - ø 16,0mm"</f>
        <v>VHM-Fräser HPC Art.414… - ø 16,0mm</v>
      </c>
      <c r="D137" s="19" t="n">
        <v>30.36</v>
      </c>
    </row>
    <row r="138" customFormat="false" ht="18" hidden="false" customHeight="false" outlineLevel="0" collapsed="false">
      <c r="B138" s="17" t="str">
        <f aca="false">"44441418"</f>
        <v>44441418</v>
      </c>
      <c r="C138" s="18" t="str">
        <f aca="false">"VHM-Fräser HPC Art.414… - ø 18,0mm"</f>
        <v>VHM-Fräser HPC Art.414… - ø 18,0mm</v>
      </c>
      <c r="D138" s="19" t="n">
        <v>32.19</v>
      </c>
    </row>
    <row r="139" customFormat="false" ht="18" hidden="false" customHeight="false" outlineLevel="0" collapsed="false">
      <c r="B139" s="17" t="str">
        <f aca="false">"44441420"</f>
        <v>44441420</v>
      </c>
      <c r="C139" s="18" t="str">
        <f aca="false">"VHM-Fräser HPC Art.414… - ø 20,0mm"</f>
        <v>VHM-Fräser HPC Art.414… - ø 20,0mm</v>
      </c>
      <c r="D139" s="19" t="n">
        <v>36.31</v>
      </c>
    </row>
    <row r="140" customFormat="false" ht="18.75" hidden="false" customHeight="false" outlineLevel="0" collapsed="false">
      <c r="A140" s="27"/>
      <c r="B140" s="28" t="str">
        <f aca="false">"44441425"</f>
        <v>44441425</v>
      </c>
      <c r="C140" s="22" t="str">
        <f aca="false">"VHM-Fräser HPC Art.414… - ø 25,0mm"</f>
        <v>VHM-Fräser HPC Art.414… - ø 25,0mm</v>
      </c>
      <c r="D140" s="23" t="n">
        <v>48.47</v>
      </c>
    </row>
    <row r="141" customFormat="false" ht="18" hidden="false" customHeight="false" outlineLevel="0" collapsed="false">
      <c r="A141" s="1" t="s">
        <v>31</v>
      </c>
      <c r="B141" s="17" t="str">
        <f aca="false">"444414006"</f>
        <v>444414006</v>
      </c>
      <c r="C141" s="25" t="str">
        <f aca="false">"VHM-Schaftfräser HPC Fightmax INOX - ø 6,0mm"</f>
        <v>VHM-Schaftfräser HPC Fightmax INOX - ø 6,0mm</v>
      </c>
      <c r="D141" s="26" t="n">
        <v>17.92</v>
      </c>
    </row>
    <row r="142" customFormat="false" ht="18" hidden="false" customHeight="false" outlineLevel="0" collapsed="false">
      <c r="B142" s="17" t="str">
        <f aca="false">"444414008"</f>
        <v>444414008</v>
      </c>
      <c r="C142" s="18" t="str">
        <f aca="false">"VHM-Schaftfräser HPC Fightmax INOX - ø 8,0mm"</f>
        <v>VHM-Schaftfräser HPC Fightmax INOX - ø 8,0mm</v>
      </c>
      <c r="D142" s="19" t="n">
        <v>22.47</v>
      </c>
    </row>
    <row r="143" customFormat="false" ht="18" hidden="false" customHeight="false" outlineLevel="0" collapsed="false">
      <c r="B143" s="17" t="str">
        <f aca="false">"444414010"</f>
        <v>444414010</v>
      </c>
      <c r="C143" s="18" t="str">
        <f aca="false">"VHM-Schaftfräser HPC Fightmax INOX - ø 10,0mm"</f>
        <v>VHM-Schaftfräser HPC Fightmax INOX - ø 10,0mm</v>
      </c>
      <c r="D143" s="19" t="n">
        <v>24.23</v>
      </c>
    </row>
    <row r="144" customFormat="false" ht="18" hidden="false" customHeight="false" outlineLevel="0" collapsed="false">
      <c r="B144" s="17" t="str">
        <f aca="false">"444414012"</f>
        <v>444414012</v>
      </c>
      <c r="C144" s="18" t="str">
        <f aca="false">"VHM-Schaftfräser HPC Fightmax INOX - ø 12,0mm"</f>
        <v>VHM-Schaftfräser HPC Fightmax INOX - ø 12,0mm</v>
      </c>
      <c r="D144" s="19" t="n">
        <v>27.82</v>
      </c>
    </row>
    <row r="145" customFormat="false" ht="18" hidden="false" customHeight="false" outlineLevel="0" collapsed="false">
      <c r="B145" s="17" t="str">
        <f aca="false">"444414014"</f>
        <v>444414014</v>
      </c>
      <c r="C145" s="18" t="str">
        <f aca="false">"VHM-Schaftfräser HPC Fightmax INOX - ø 14,0mm"</f>
        <v>VHM-Schaftfräser HPC Fightmax INOX - ø 14,0mm</v>
      </c>
      <c r="D145" s="19" t="n">
        <v>28.54</v>
      </c>
    </row>
    <row r="146" customFormat="false" ht="18" hidden="false" customHeight="false" outlineLevel="0" collapsed="false">
      <c r="B146" s="17" t="str">
        <f aca="false">"444414016"</f>
        <v>444414016</v>
      </c>
      <c r="C146" s="18" t="str">
        <f aca="false">"VHM-Schaftfräser HPC Fightmax INOX - ø 16,0mm"</f>
        <v>VHM-Schaftfräser HPC Fightmax INOX - ø 16,0mm</v>
      </c>
      <c r="D146" s="19" t="n">
        <v>30.36</v>
      </c>
    </row>
    <row r="147" customFormat="false" ht="18" hidden="false" customHeight="false" outlineLevel="0" collapsed="false">
      <c r="B147" s="17" t="str">
        <f aca="false">"444414018"</f>
        <v>444414018</v>
      </c>
      <c r="C147" s="18" t="str">
        <f aca="false">"VHM-Schaftfräser HPC Fightmax INOX - ø 18,0mm"</f>
        <v>VHM-Schaftfräser HPC Fightmax INOX - ø 18,0mm</v>
      </c>
      <c r="D147" s="19" t="n">
        <v>32.2</v>
      </c>
    </row>
    <row r="148" customFormat="false" ht="18" hidden="false" customHeight="false" outlineLevel="0" collapsed="false">
      <c r="B148" s="17" t="str">
        <f aca="false">"444414020"</f>
        <v>444414020</v>
      </c>
      <c r="C148" s="18" t="str">
        <f aca="false">"VHM-Schaftfräser HPC Fightmax INOX - ø 20,0mm"</f>
        <v>VHM-Schaftfräser HPC Fightmax INOX - ø 20,0mm</v>
      </c>
      <c r="D148" s="19" t="n">
        <v>36.31</v>
      </c>
    </row>
    <row r="149" customFormat="false" ht="18.75" hidden="false" customHeight="false" outlineLevel="0" collapsed="false">
      <c r="A149" s="27"/>
      <c r="B149" s="21" t="str">
        <f aca="false">"444414025"</f>
        <v>444414025</v>
      </c>
      <c r="C149" s="22" t="str">
        <f aca="false">"VHM-Schaftfräser HPC Fightmax INOX - ø 25,0mm"</f>
        <v>VHM-Schaftfräser HPC Fightmax INOX - ø 25,0mm</v>
      </c>
      <c r="D149" s="23" t="n">
        <v>48.47</v>
      </c>
    </row>
    <row r="150" customFormat="false" ht="18" hidden="false" customHeight="false" outlineLevel="0" collapsed="false">
      <c r="A150" s="1" t="s">
        <v>32</v>
      </c>
      <c r="B150" s="24" t="str">
        <f aca="false">"444414106"</f>
        <v>444414106</v>
      </c>
      <c r="C150" s="25" t="str">
        <f aca="false">"VHM-Schaftfräser HPC Fightmax Stahl - ø 6,0mm"</f>
        <v>VHM-Schaftfräser HPC Fightmax Stahl - ø 6,0mm</v>
      </c>
      <c r="D150" s="26" t="n">
        <v>17.92</v>
      </c>
    </row>
    <row r="151" customFormat="false" ht="18" hidden="false" customHeight="false" outlineLevel="0" collapsed="false">
      <c r="B151" s="17" t="str">
        <f aca="false">"444414108"</f>
        <v>444414108</v>
      </c>
      <c r="C151" s="18" t="str">
        <f aca="false">"VHM-Schaftfräser HPC Fightmax Stahl - ø 8,0mm"</f>
        <v>VHM-Schaftfräser HPC Fightmax Stahl - ø 8,0mm</v>
      </c>
      <c r="D151" s="19" t="n">
        <v>22.47</v>
      </c>
    </row>
    <row r="152" customFormat="false" ht="18" hidden="false" customHeight="false" outlineLevel="0" collapsed="false">
      <c r="B152" s="17" t="str">
        <f aca="false">"444414110"</f>
        <v>444414110</v>
      </c>
      <c r="C152" s="18" t="str">
        <f aca="false">"VHM-Schaftfräser HPC Fightmax Stahl - ø 10,0mm"</f>
        <v>VHM-Schaftfräser HPC Fightmax Stahl - ø 10,0mm</v>
      </c>
      <c r="D152" s="19" t="n">
        <v>24.23</v>
      </c>
    </row>
    <row r="153" customFormat="false" ht="18" hidden="false" customHeight="false" outlineLevel="0" collapsed="false">
      <c r="B153" s="17" t="str">
        <f aca="false">"444414112"</f>
        <v>444414112</v>
      </c>
      <c r="C153" s="18" t="str">
        <f aca="false">"VHM-Schaftfräser HPC Fightmax Stahl - ø 12,0mm"</f>
        <v>VHM-Schaftfräser HPC Fightmax Stahl - ø 12,0mm</v>
      </c>
      <c r="D153" s="19" t="n">
        <v>27.82</v>
      </c>
    </row>
    <row r="154" customFormat="false" ht="18" hidden="false" customHeight="false" outlineLevel="0" collapsed="false">
      <c r="B154" s="17" t="str">
        <f aca="false">"444414114"</f>
        <v>444414114</v>
      </c>
      <c r="C154" s="18" t="str">
        <f aca="false">"VHM-Schaftfräser HPC Fightmax Stahl - ø 14,0mm"</f>
        <v>VHM-Schaftfräser HPC Fightmax Stahl - ø 14,0mm</v>
      </c>
      <c r="D154" s="19" t="n">
        <v>28.54</v>
      </c>
    </row>
    <row r="155" customFormat="false" ht="18" hidden="false" customHeight="false" outlineLevel="0" collapsed="false">
      <c r="B155" s="17" t="str">
        <f aca="false">"444414116"</f>
        <v>444414116</v>
      </c>
      <c r="C155" s="18" t="str">
        <f aca="false">"VHM-Schaftfräser HPC Fightmax Stahl - ø 16,0mm"</f>
        <v>VHM-Schaftfräser HPC Fightmax Stahl - ø 16,0mm</v>
      </c>
      <c r="D155" s="19" t="n">
        <v>30.36</v>
      </c>
    </row>
    <row r="156" customFormat="false" ht="18" hidden="false" customHeight="false" outlineLevel="0" collapsed="false">
      <c r="B156" s="17" t="str">
        <f aca="false">"444414118"</f>
        <v>444414118</v>
      </c>
      <c r="C156" s="18" t="str">
        <f aca="false">"VHM-Schaftfräser HPC Fightmax Stahl - ø 18,0mm"</f>
        <v>VHM-Schaftfräser HPC Fightmax Stahl - ø 18,0mm</v>
      </c>
      <c r="D156" s="19" t="n">
        <v>32.2</v>
      </c>
    </row>
    <row r="157" customFormat="false" ht="18" hidden="false" customHeight="false" outlineLevel="0" collapsed="false">
      <c r="B157" s="17" t="str">
        <f aca="false">"444414120"</f>
        <v>444414120</v>
      </c>
      <c r="C157" s="18" t="str">
        <f aca="false">"VHM-Schaftfräser HPC Fightmax Stahl - ø 20,0mm"</f>
        <v>VHM-Schaftfräser HPC Fightmax Stahl - ø 20,0mm</v>
      </c>
      <c r="D157" s="19" t="n">
        <v>36.31</v>
      </c>
    </row>
    <row r="158" customFormat="false" ht="18.75" hidden="false" customHeight="false" outlineLevel="0" collapsed="false">
      <c r="A158" s="20"/>
      <c r="B158" s="21" t="str">
        <f aca="false">"444414125"</f>
        <v>444414125</v>
      </c>
      <c r="C158" s="22" t="str">
        <f aca="false">"VHM-Schaftfräser HPC Fightmax Stahl - ø 25,0mm"</f>
        <v>VHM-Schaftfräser HPC Fightmax Stahl - ø 25,0mm</v>
      </c>
      <c r="D158" s="23" t="n">
        <v>48.47</v>
      </c>
    </row>
    <row r="159" customFormat="false" ht="18" hidden="false" customHeight="false" outlineLevel="0" collapsed="false">
      <c r="A159" s="1" t="s">
        <v>33</v>
      </c>
      <c r="B159" s="24" t="str">
        <f aca="false">"44441606"</f>
        <v>44441606</v>
      </c>
      <c r="C159" s="25" t="str">
        <f aca="false">"VHM-Fräser Ocean Art.777…  -ø6,0mm"</f>
        <v>VHM-Fräser Ocean Art.777…  -ø6,0mm</v>
      </c>
      <c r="D159" s="26" t="n">
        <v>17.91</v>
      </c>
    </row>
    <row r="160" customFormat="false" ht="18" hidden="false" customHeight="false" outlineLevel="0" collapsed="false">
      <c r="B160" s="17" t="str">
        <f aca="false">"44441608"</f>
        <v>44441608</v>
      </c>
      <c r="C160" s="18" t="str">
        <f aca="false">"VHM-Fräser Ocean Art.777…  -ø8,0mm"</f>
        <v>VHM-Fräser Ocean Art.777…  -ø8,0mm</v>
      </c>
      <c r="D160" s="19" t="n">
        <v>22.46</v>
      </c>
    </row>
    <row r="161" customFormat="false" ht="18" hidden="false" customHeight="false" outlineLevel="0" collapsed="false">
      <c r="B161" s="17" t="str">
        <f aca="false">"44441610"</f>
        <v>44441610</v>
      </c>
      <c r="C161" s="18" t="str">
        <f aca="false">"VHM-Fräser Ocean Art.777…  -ø10,0mm"</f>
        <v>VHM-Fräser Ocean Art.777…  -ø10,0mm</v>
      </c>
      <c r="D161" s="19" t="n">
        <v>24.23</v>
      </c>
    </row>
    <row r="162" customFormat="false" ht="18" hidden="false" customHeight="false" outlineLevel="0" collapsed="false">
      <c r="B162" s="17" t="str">
        <f aca="false">"44441612"</f>
        <v>44441612</v>
      </c>
      <c r="C162" s="18" t="str">
        <f aca="false">"VHM-Fräser Ocean Art.777…  -ø12,0mm"</f>
        <v>VHM-Fräser Ocean Art.777…  -ø12,0mm</v>
      </c>
      <c r="D162" s="19" t="n">
        <v>27.82</v>
      </c>
    </row>
    <row r="163" customFormat="false" ht="18" hidden="false" customHeight="false" outlineLevel="0" collapsed="false">
      <c r="B163" s="17" t="str">
        <f aca="false">"44441614"</f>
        <v>44441614</v>
      </c>
      <c r="C163" s="18" t="str">
        <f aca="false">"VHM-Fräser Ocean Art.777…  -ø14,0mm"</f>
        <v>VHM-Fräser Ocean Art.777…  -ø14,0mm</v>
      </c>
      <c r="D163" s="19" t="n">
        <v>28.54</v>
      </c>
    </row>
    <row r="164" customFormat="false" ht="18" hidden="false" customHeight="false" outlineLevel="0" collapsed="false">
      <c r="B164" s="17" t="str">
        <f aca="false">"44441616"</f>
        <v>44441616</v>
      </c>
      <c r="C164" s="18" t="str">
        <f aca="false">"VHM-Fräser Ocean Art.777…  -ø16,0mm"</f>
        <v>VHM-Fräser Ocean Art.777…  -ø16,0mm</v>
      </c>
      <c r="D164" s="19" t="n">
        <v>30.36</v>
      </c>
    </row>
    <row r="165" customFormat="false" ht="18" hidden="false" customHeight="false" outlineLevel="0" collapsed="false">
      <c r="B165" s="17" t="str">
        <f aca="false">"44441618"</f>
        <v>44441618</v>
      </c>
      <c r="C165" s="18" t="str">
        <f aca="false">"VHM-Fräser Ocean Art.777…  -ø18,0mm"</f>
        <v>VHM-Fräser Ocean Art.777…  -ø18,0mm</v>
      </c>
      <c r="D165" s="19" t="n">
        <v>32.19</v>
      </c>
    </row>
    <row r="166" customFormat="false" ht="18" hidden="false" customHeight="false" outlineLevel="0" collapsed="false">
      <c r="B166" s="17" t="str">
        <f aca="false">"44441620"</f>
        <v>44441620</v>
      </c>
      <c r="C166" s="18" t="str">
        <f aca="false">"VHM-Fräser Ocean Art.777…  -ø20,0mm"</f>
        <v>VHM-Fräser Ocean Art.777…  -ø20,0mm</v>
      </c>
      <c r="D166" s="19" t="n">
        <v>36.31</v>
      </c>
    </row>
    <row r="167" customFormat="false" ht="18.75" hidden="false" customHeight="false" outlineLevel="0" collapsed="false">
      <c r="A167" s="20"/>
      <c r="B167" s="21" t="str">
        <f aca="false">"44441625"</f>
        <v>44441625</v>
      </c>
      <c r="C167" s="22" t="str">
        <f aca="false">"VHM-Fräser Ocean Art.777…  -ø25,0mm"</f>
        <v>VHM-Fräser Ocean Art.777…  -ø25,0mm</v>
      </c>
      <c r="D167" s="23" t="n">
        <v>48.47</v>
      </c>
    </row>
    <row r="168" customFormat="false" ht="18" hidden="false" customHeight="false" outlineLevel="0" collapsed="false">
      <c r="A168" s="1" t="s">
        <v>34</v>
      </c>
      <c r="B168" s="24" t="str">
        <f aca="false">"44441706"</f>
        <v>44441706</v>
      </c>
      <c r="C168" s="25" t="str">
        <f aca="false">"HSS-Schaftfräser bis 4Z - ø 6,0 mm"</f>
        <v>HSS-Schaftfräser bis 4Z - ø 6,0 mm</v>
      </c>
      <c r="D168" s="26" t="n">
        <v>5.14</v>
      </c>
    </row>
    <row r="169" customFormat="false" ht="18" hidden="false" customHeight="false" outlineLevel="0" collapsed="false">
      <c r="B169" s="17" t="str">
        <f aca="false">"44441708"</f>
        <v>44441708</v>
      </c>
      <c r="C169" s="18" t="str">
        <f aca="false">"HSS-Schaftfräser bis 4Z - ø 8,0 mm"</f>
        <v>HSS-Schaftfräser bis 4Z - ø 8,0 mm</v>
      </c>
      <c r="D169" s="19" t="n">
        <v>5.14</v>
      </c>
    </row>
    <row r="170" customFormat="false" ht="18" hidden="false" customHeight="false" outlineLevel="0" collapsed="false">
      <c r="B170" s="17" t="str">
        <f aca="false">"44441710"</f>
        <v>44441710</v>
      </c>
      <c r="C170" s="18" t="str">
        <f aca="false">"HSS-Schaftfräser bis 4Z - ø 10,0 mm"</f>
        <v>HSS-Schaftfräser bis 4Z - ø 10,0 mm</v>
      </c>
      <c r="D170" s="19" t="n">
        <v>5.14</v>
      </c>
    </row>
    <row r="171" customFormat="false" ht="18" hidden="false" customHeight="false" outlineLevel="0" collapsed="false">
      <c r="B171" s="17" t="str">
        <f aca="false">"44441712"</f>
        <v>44441712</v>
      </c>
      <c r="C171" s="18" t="str">
        <f aca="false">"HSS-Schaftfräser bis 4Z - ø 12,0 mm"</f>
        <v>HSS-Schaftfräser bis 4Z - ø 12,0 mm</v>
      </c>
      <c r="D171" s="19" t="n">
        <v>7.29</v>
      </c>
    </row>
    <row r="172" customFormat="false" ht="18" hidden="false" customHeight="false" outlineLevel="0" collapsed="false">
      <c r="B172" s="17" t="str">
        <f aca="false">"44441714"</f>
        <v>44441714</v>
      </c>
      <c r="C172" s="18" t="str">
        <f aca="false">"HSS-Schaftfräser bis 4Z - ø 14,0 mm"</f>
        <v>HSS-Schaftfräser bis 4Z - ø 14,0 mm</v>
      </c>
      <c r="D172" s="19" t="n">
        <v>7.29</v>
      </c>
    </row>
    <row r="173" customFormat="false" ht="18" hidden="false" customHeight="false" outlineLevel="0" collapsed="false">
      <c r="B173" s="17" t="str">
        <f aca="false">"44441716"</f>
        <v>44441716</v>
      </c>
      <c r="C173" s="18" t="str">
        <f aca="false">"HSS-Schaftfräser bis 4Z - ø 16,0 mm"</f>
        <v>HSS-Schaftfräser bis 4Z - ø 16,0 mm</v>
      </c>
      <c r="D173" s="19" t="n">
        <v>9.88</v>
      </c>
    </row>
    <row r="174" customFormat="false" ht="18" hidden="false" customHeight="false" outlineLevel="0" collapsed="false">
      <c r="B174" s="17" t="str">
        <f aca="false">"44441718"</f>
        <v>44441718</v>
      </c>
      <c r="C174" s="18" t="str">
        <f aca="false">"HSS-Schaftfräser bis 4Z - ø 18,0 mm"</f>
        <v>HSS-Schaftfräser bis 4Z - ø 18,0 mm</v>
      </c>
      <c r="D174" s="19" t="n">
        <v>9.88</v>
      </c>
    </row>
    <row r="175" customFormat="false" ht="18" hidden="false" customHeight="false" outlineLevel="0" collapsed="false">
      <c r="B175" s="17" t="str">
        <f aca="false">"44441720"</f>
        <v>44441720</v>
      </c>
      <c r="C175" s="18" t="str">
        <f aca="false">"HSS-Schaftfräser bis 4Z - ø 20,0 mm"</f>
        <v>HSS-Schaftfräser bis 4Z - ø 20,0 mm</v>
      </c>
      <c r="D175" s="19" t="n">
        <v>9.88</v>
      </c>
    </row>
    <row r="176" customFormat="false" ht="18" hidden="false" customHeight="false" outlineLevel="0" collapsed="false">
      <c r="B176" s="17" t="str">
        <f aca="false">"44441725"</f>
        <v>44441725</v>
      </c>
      <c r="C176" s="18" t="str">
        <f aca="false">"HSS-Schaftfräser bis 4Z - ø 25,0 mm"</f>
        <v>HSS-Schaftfräser bis 4Z - ø 25,0 mm</v>
      </c>
      <c r="D176" s="19" t="n">
        <v>14.83</v>
      </c>
    </row>
    <row r="177" customFormat="false" ht="18" hidden="false" customHeight="false" outlineLevel="0" collapsed="false">
      <c r="B177" s="17" t="str">
        <f aca="false">"44441730"</f>
        <v>44441730</v>
      </c>
      <c r="C177" s="18" t="str">
        <f aca="false">"HSS-Schaftfräser bis 4Z - ø 30,0 mm"</f>
        <v>HSS-Schaftfräser bis 4Z - ø 30,0 mm</v>
      </c>
      <c r="D177" s="19" t="n">
        <v>14.83</v>
      </c>
    </row>
    <row r="178" customFormat="false" ht="18" hidden="false" customHeight="false" outlineLevel="0" collapsed="false">
      <c r="B178" s="17" t="str">
        <f aca="false">"44441740"</f>
        <v>44441740</v>
      </c>
      <c r="C178" s="18" t="str">
        <f aca="false">"HSS-Schaftfräser bis 4Z - ø 40,0 mm"</f>
        <v>HSS-Schaftfräser bis 4Z - ø 40,0 mm</v>
      </c>
      <c r="D178" s="19" t="n">
        <v>22.12</v>
      </c>
    </row>
    <row r="179" customFormat="false" ht="18.75" hidden="false" customHeight="false" outlineLevel="0" collapsed="false">
      <c r="A179" s="20"/>
      <c r="B179" s="21" t="str">
        <f aca="false">"44441750"</f>
        <v>44441750</v>
      </c>
      <c r="C179" s="22" t="str">
        <f aca="false">"HSS-Schaftfräser bis 4Z - ø 50,0 mm"</f>
        <v>HSS-Schaftfräser bis 4Z - ø 50,0 mm</v>
      </c>
      <c r="D179" s="23" t="n">
        <v>32.33</v>
      </c>
    </row>
    <row r="180" customFormat="false" ht="18" hidden="false" customHeight="false" outlineLevel="0" collapsed="false">
      <c r="A180" s="1" t="s">
        <v>35</v>
      </c>
      <c r="B180" s="24" t="str">
        <f aca="false">"44441806"</f>
        <v>44441806</v>
      </c>
      <c r="C180" s="25" t="str">
        <f aca="false">"HSS-Schruppfräser - ø 6,0 mm"</f>
        <v>HSS-Schruppfräser - ø 6,0 mm</v>
      </c>
      <c r="D180" s="26" t="n">
        <v>5.88</v>
      </c>
    </row>
    <row r="181" customFormat="false" ht="18" hidden="false" customHeight="false" outlineLevel="0" collapsed="false">
      <c r="B181" s="17" t="str">
        <f aca="false">"44441808"</f>
        <v>44441808</v>
      </c>
      <c r="C181" s="18" t="str">
        <f aca="false">"HSS-Schruppfräser - ø 8,0 mm"</f>
        <v>HSS-Schruppfräser - ø 8,0 mm</v>
      </c>
      <c r="D181" s="19" t="n">
        <v>5.88</v>
      </c>
    </row>
    <row r="182" customFormat="false" ht="18" hidden="false" customHeight="false" outlineLevel="0" collapsed="false">
      <c r="B182" s="17" t="str">
        <f aca="false">"44441810"</f>
        <v>44441810</v>
      </c>
      <c r="C182" s="18" t="str">
        <f aca="false">"HSS-Schruppfräser - ø 10,0 mm"</f>
        <v>HSS-Schruppfräser - ø 10,0 mm</v>
      </c>
      <c r="D182" s="19" t="n">
        <v>5.88</v>
      </c>
    </row>
    <row r="183" customFormat="false" ht="18" hidden="false" customHeight="false" outlineLevel="0" collapsed="false">
      <c r="B183" s="17" t="str">
        <f aca="false">"44441812"</f>
        <v>44441812</v>
      </c>
      <c r="C183" s="18" t="str">
        <f aca="false">"HSS-Schruppfräser - ø 12,0 mm"</f>
        <v>HSS-Schruppfräser - ø 12,0 mm</v>
      </c>
      <c r="D183" s="19" t="n">
        <v>8.35</v>
      </c>
    </row>
    <row r="184" customFormat="false" ht="18" hidden="false" customHeight="false" outlineLevel="0" collapsed="false">
      <c r="B184" s="17" t="str">
        <f aca="false">"44441814"</f>
        <v>44441814</v>
      </c>
      <c r="C184" s="18" t="str">
        <f aca="false">"HSS-Schruppfräser - ø 14,0 mm"</f>
        <v>HSS-Schruppfräser - ø 14,0 mm</v>
      </c>
      <c r="D184" s="19" t="n">
        <v>8.35</v>
      </c>
    </row>
    <row r="185" customFormat="false" ht="18" hidden="false" customHeight="false" outlineLevel="0" collapsed="false">
      <c r="B185" s="17" t="str">
        <f aca="false">"44441816"</f>
        <v>44441816</v>
      </c>
      <c r="C185" s="18" t="str">
        <f aca="false">"HSS-Schruppfräser - ø 16,0 mm"</f>
        <v>HSS-Schruppfräser - ø 16,0 mm</v>
      </c>
      <c r="D185" s="19" t="n">
        <v>11.35</v>
      </c>
    </row>
    <row r="186" customFormat="false" ht="18" hidden="false" customHeight="false" outlineLevel="0" collapsed="false">
      <c r="B186" s="17" t="str">
        <f aca="false">"44441818"</f>
        <v>44441818</v>
      </c>
      <c r="C186" s="18" t="str">
        <f aca="false">"HSS-Schruppfräser - ø 18,0 mm"</f>
        <v>HSS-Schruppfräser - ø 18,0 mm</v>
      </c>
      <c r="D186" s="19" t="n">
        <v>11.35</v>
      </c>
    </row>
    <row r="187" customFormat="false" ht="18" hidden="false" customHeight="false" outlineLevel="0" collapsed="false">
      <c r="B187" s="17" t="str">
        <f aca="false">"44441820"</f>
        <v>44441820</v>
      </c>
      <c r="C187" s="18" t="str">
        <f aca="false">"HSS-Schruppfräser - ø 20,0 mm"</f>
        <v>HSS-Schruppfräser - ø 20,0 mm</v>
      </c>
      <c r="D187" s="19" t="n">
        <v>11.35</v>
      </c>
    </row>
    <row r="188" customFormat="false" ht="18" hidden="false" customHeight="false" outlineLevel="0" collapsed="false">
      <c r="B188" s="17" t="str">
        <f aca="false">"44441825"</f>
        <v>44441825</v>
      </c>
      <c r="C188" s="18" t="str">
        <f aca="false">"HSS-Schruppfräser - ø 25,0 mm"</f>
        <v>HSS-Schruppfräser - ø 25,0 mm</v>
      </c>
      <c r="D188" s="19" t="n">
        <v>17.09</v>
      </c>
    </row>
    <row r="189" customFormat="false" ht="18" hidden="false" customHeight="false" outlineLevel="0" collapsed="false">
      <c r="B189" s="17" t="str">
        <f aca="false">"44441830"</f>
        <v>44441830</v>
      </c>
      <c r="C189" s="18" t="str">
        <f aca="false">"HSS-Schruppfräser - ø 30,0 mm"</f>
        <v>HSS-Schruppfräser - ø 30,0 mm</v>
      </c>
      <c r="D189" s="19" t="n">
        <v>17.09</v>
      </c>
    </row>
    <row r="190" customFormat="false" ht="18" hidden="false" customHeight="false" outlineLevel="0" collapsed="false">
      <c r="B190" s="17" t="str">
        <f aca="false">"44441840"</f>
        <v>44441840</v>
      </c>
      <c r="C190" s="18" t="str">
        <f aca="false">"HSS-Schruppfräser - ø 40,0 mm"</f>
        <v>HSS-Schruppfräser - ø 40,0 mm</v>
      </c>
      <c r="D190" s="19" t="n">
        <v>25.44</v>
      </c>
    </row>
    <row r="191" customFormat="false" ht="18.75" hidden="false" customHeight="false" outlineLevel="0" collapsed="false">
      <c r="A191" s="20"/>
      <c r="B191" s="21" t="str">
        <f aca="false">"44441850"</f>
        <v>44441850</v>
      </c>
      <c r="C191" s="22" t="str">
        <f aca="false">"HSS-Schruppfräser - ø 50,0 mm"</f>
        <v>HSS-Schruppfräser - ø 50,0 mm</v>
      </c>
      <c r="D191" s="23" t="n">
        <v>37.21</v>
      </c>
    </row>
    <row r="192" customFormat="false" ht="18" hidden="false" customHeight="false" outlineLevel="0" collapsed="false">
      <c r="A192" s="1" t="s">
        <v>36</v>
      </c>
      <c r="B192" s="24" t="str">
        <f aca="false">"44441906"</f>
        <v>44441906</v>
      </c>
      <c r="C192" s="25" t="str">
        <f aca="false">"HSS-Radiusfräser - ø 6,0 mm"</f>
        <v>HSS-Radiusfräser - ø 6,0 mm</v>
      </c>
      <c r="D192" s="26" t="n">
        <v>9.35</v>
      </c>
    </row>
    <row r="193" customFormat="false" ht="18" hidden="false" customHeight="false" outlineLevel="0" collapsed="false">
      <c r="B193" s="17" t="str">
        <f aca="false">"44441908"</f>
        <v>44441908</v>
      </c>
      <c r="C193" s="18" t="str">
        <f aca="false">"HSS-Radiusfräser - ø 8,0 mm"</f>
        <v>HSS-Radiusfräser - ø 8,0 mm</v>
      </c>
      <c r="D193" s="19" t="n">
        <v>9.35</v>
      </c>
    </row>
    <row r="194" customFormat="false" ht="18" hidden="false" customHeight="false" outlineLevel="0" collapsed="false">
      <c r="B194" s="17" t="str">
        <f aca="false">"44441910"</f>
        <v>44441910</v>
      </c>
      <c r="C194" s="18" t="str">
        <f aca="false">"HSS-Radiusfräser - ø 10,0 mm"</f>
        <v>HSS-Radiusfräser - ø 10,0 mm</v>
      </c>
      <c r="D194" s="19" t="n">
        <v>9.35</v>
      </c>
    </row>
    <row r="195" customFormat="false" ht="18" hidden="false" customHeight="false" outlineLevel="0" collapsed="false">
      <c r="B195" s="17" t="str">
        <f aca="false">"44441912"</f>
        <v>44441912</v>
      </c>
      <c r="C195" s="18" t="str">
        <f aca="false">"HSS-Radiusfräser - ø 12,0 mm"</f>
        <v>HSS-Radiusfräser - ø 12,0 mm</v>
      </c>
      <c r="D195" s="19" t="n">
        <v>13.18</v>
      </c>
    </row>
    <row r="196" customFormat="false" ht="18" hidden="false" customHeight="false" outlineLevel="0" collapsed="false">
      <c r="B196" s="17" t="str">
        <f aca="false">"44441914"</f>
        <v>44441914</v>
      </c>
      <c r="C196" s="18" t="str">
        <f aca="false">"HSS-Radiusfräser - ø 14,0 mm"</f>
        <v>HSS-Radiusfräser - ø 14,0 mm</v>
      </c>
      <c r="D196" s="19" t="n">
        <v>13.18</v>
      </c>
    </row>
    <row r="197" customFormat="false" ht="18" hidden="false" customHeight="false" outlineLevel="0" collapsed="false">
      <c r="B197" s="17" t="str">
        <f aca="false">"44441916"</f>
        <v>44441916</v>
      </c>
      <c r="C197" s="18" t="str">
        <f aca="false">"HSS-Radiusfräser - ø 16,0 mm"</f>
        <v>HSS-Radiusfräser - ø 16,0 mm</v>
      </c>
      <c r="D197" s="19" t="n">
        <v>17.91</v>
      </c>
    </row>
    <row r="198" customFormat="false" ht="18" hidden="false" customHeight="false" outlineLevel="0" collapsed="false">
      <c r="B198" s="17" t="str">
        <f aca="false">"44441918"</f>
        <v>44441918</v>
      </c>
      <c r="C198" s="18" t="str">
        <f aca="false">"HSS-Radiusfräser - ø 18,0 mm"</f>
        <v>HSS-Radiusfräser - ø 18,0 mm</v>
      </c>
      <c r="D198" s="19" t="n">
        <v>17.91</v>
      </c>
    </row>
    <row r="199" customFormat="false" ht="18" hidden="false" customHeight="false" outlineLevel="0" collapsed="false">
      <c r="B199" s="17" t="str">
        <f aca="false">"44441920"</f>
        <v>44441920</v>
      </c>
      <c r="C199" s="18" t="str">
        <f aca="false">"HSS-Radiusfräser - ø 20,0 mm"</f>
        <v>HSS-Radiusfräser - ø 20,0 mm</v>
      </c>
      <c r="D199" s="19" t="n">
        <v>17.91</v>
      </c>
    </row>
    <row r="200" customFormat="false" ht="18" hidden="false" customHeight="false" outlineLevel="0" collapsed="false">
      <c r="B200" s="17" t="str">
        <f aca="false">"44441925"</f>
        <v>44441925</v>
      </c>
      <c r="C200" s="18" t="str">
        <f aca="false">"HSS-Radiusfräser - ø 25,0 mm"</f>
        <v>HSS-Radiusfräser - ø 25,0 mm</v>
      </c>
      <c r="D200" s="19" t="n">
        <v>26.95</v>
      </c>
    </row>
    <row r="201" customFormat="false" ht="18" hidden="false" customHeight="false" outlineLevel="0" collapsed="false">
      <c r="B201" s="17" t="str">
        <f aca="false">"44441930"</f>
        <v>44441930</v>
      </c>
      <c r="C201" s="18" t="str">
        <f aca="false">"HSS-Radiusfräser - ø 30,0 mm"</f>
        <v>HSS-Radiusfräser - ø 30,0 mm</v>
      </c>
      <c r="D201" s="19" t="n">
        <v>26.95</v>
      </c>
    </row>
    <row r="202" customFormat="false" ht="18" hidden="false" customHeight="false" outlineLevel="0" collapsed="false">
      <c r="B202" s="17" t="str">
        <f aca="false">"44441940"</f>
        <v>44441940</v>
      </c>
      <c r="C202" s="18" t="str">
        <f aca="false">"HSS-Radiusfräser - ø 40,0 mm"</f>
        <v>HSS-Radiusfräser - ø 40,0 mm</v>
      </c>
      <c r="D202" s="19" t="n">
        <v>40.13</v>
      </c>
    </row>
    <row r="203" customFormat="false" ht="18.75" hidden="false" customHeight="false" outlineLevel="0" collapsed="false">
      <c r="A203" s="20"/>
      <c r="B203" s="21" t="str">
        <f aca="false">"44441950"</f>
        <v>44441950</v>
      </c>
      <c r="C203" s="22" t="str">
        <f aca="false">"HSS-Radiusfräser - ø 50,0 mm"</f>
        <v>HSS-Radiusfräser - ø 50,0 mm</v>
      </c>
      <c r="D203" s="23" t="n">
        <v>58.71</v>
      </c>
    </row>
    <row r="204" customFormat="false" ht="18" hidden="false" customHeight="false" outlineLevel="0" collapsed="false">
      <c r="A204" s="1" t="s">
        <v>37</v>
      </c>
      <c r="B204" s="24" t="str">
        <f aca="false">"44442006"</f>
        <v>44442006</v>
      </c>
      <c r="C204" s="25" t="str">
        <f aca="false">"HSS-Schaftfräser Überlang bis 4Z -ø6,0"</f>
        <v>HSS-Schaftfräser Überlang bis 4Z -ø6,0</v>
      </c>
      <c r="D204" s="26" t="n">
        <v>6.67</v>
      </c>
    </row>
    <row r="205" customFormat="false" ht="18" hidden="false" customHeight="false" outlineLevel="0" collapsed="false">
      <c r="B205" s="17" t="str">
        <f aca="false">"44442008"</f>
        <v>44442008</v>
      </c>
      <c r="C205" s="18" t="str">
        <f aca="false">"HSS-Schaftfräser Überlang bis 4Z -ø8,0"</f>
        <v>HSS-Schaftfräser Überlang bis 4Z -ø8,0</v>
      </c>
      <c r="D205" s="19" t="n">
        <v>6.67</v>
      </c>
    </row>
    <row r="206" customFormat="false" ht="18" hidden="false" customHeight="false" outlineLevel="0" collapsed="false">
      <c r="B206" s="17" t="str">
        <f aca="false">"44442010"</f>
        <v>44442010</v>
      </c>
      <c r="C206" s="18" t="str">
        <f aca="false">"HSS-Schaftfräser Überlang bis 4Z -ø10,0"</f>
        <v>HSS-Schaftfräser Überlang bis 4Z -ø10,0</v>
      </c>
      <c r="D206" s="19" t="n">
        <v>6.67</v>
      </c>
    </row>
    <row r="207" customFormat="false" ht="18" hidden="false" customHeight="false" outlineLevel="0" collapsed="false">
      <c r="B207" s="17" t="str">
        <f aca="false">"44442012"</f>
        <v>44442012</v>
      </c>
      <c r="C207" s="18" t="str">
        <f aca="false">"HSS-Schaftfräser Überlang bis 4Z -ø12,0"</f>
        <v>HSS-Schaftfräser Überlang bis 4Z -ø12,0</v>
      </c>
      <c r="D207" s="19" t="n">
        <v>9.48</v>
      </c>
    </row>
    <row r="208" customFormat="false" ht="18" hidden="false" customHeight="false" outlineLevel="0" collapsed="false">
      <c r="B208" s="17" t="str">
        <f aca="false">"44442014"</f>
        <v>44442014</v>
      </c>
      <c r="C208" s="18" t="str">
        <f aca="false">"HSS-Schaftfräser Überlang bis 4Z -ø14,0"</f>
        <v>HSS-Schaftfräser Überlang bis 4Z -ø14,0</v>
      </c>
      <c r="D208" s="19" t="n">
        <v>9.48</v>
      </c>
    </row>
    <row r="209" customFormat="false" ht="18" hidden="false" customHeight="false" outlineLevel="0" collapsed="false">
      <c r="B209" s="17" t="str">
        <f aca="false">"44442016"</f>
        <v>44442016</v>
      </c>
      <c r="C209" s="18" t="str">
        <f aca="false">"HSS-Schaftfräser Überlang bis 4Z -ø16,0"</f>
        <v>HSS-Schaftfräser Überlang bis 4Z -ø16,0</v>
      </c>
      <c r="D209" s="19" t="n">
        <v>12.82</v>
      </c>
    </row>
    <row r="210" customFormat="false" ht="18" hidden="false" customHeight="false" outlineLevel="0" collapsed="false">
      <c r="B210" s="17" t="str">
        <f aca="false">"44442018"</f>
        <v>44442018</v>
      </c>
      <c r="C210" s="18" t="str">
        <f aca="false">"HSS-Schaftfräser Überlang bis 4Z -ø18,0"</f>
        <v>HSS-Schaftfräser Überlang bis 4Z -ø18,0</v>
      </c>
      <c r="D210" s="19" t="n">
        <v>12.82</v>
      </c>
    </row>
    <row r="211" customFormat="false" ht="18" hidden="false" customHeight="false" outlineLevel="0" collapsed="false">
      <c r="B211" s="17" t="str">
        <f aca="false">"44442020"</f>
        <v>44442020</v>
      </c>
      <c r="C211" s="18" t="str">
        <f aca="false">"HSS-Schaftfräser Überlang bis 4Z -ø20,0"</f>
        <v>HSS-Schaftfräser Überlang bis 4Z -ø20,0</v>
      </c>
      <c r="D211" s="19" t="n">
        <v>12.82</v>
      </c>
    </row>
    <row r="212" customFormat="false" ht="18" hidden="false" customHeight="false" outlineLevel="0" collapsed="false">
      <c r="B212" s="17" t="str">
        <f aca="false">"44442025"</f>
        <v>44442025</v>
      </c>
      <c r="C212" s="18" t="str">
        <f aca="false">"HSS-Schaftfräser Überlang bis 4Z -ø25,0"</f>
        <v>HSS-Schaftfräser Überlang bis 4Z -ø25,0</v>
      </c>
      <c r="D212" s="19" t="n">
        <v>19.31</v>
      </c>
    </row>
    <row r="213" customFormat="false" ht="18" hidden="false" customHeight="false" outlineLevel="0" collapsed="false">
      <c r="B213" s="17" t="str">
        <f aca="false">"44442030"</f>
        <v>44442030</v>
      </c>
      <c r="C213" s="18" t="str">
        <f aca="false">"HSS-Schaftfräser Überlang bis 4Z -ø30,0"</f>
        <v>HSS-Schaftfräser Überlang bis 4Z -ø30,0</v>
      </c>
      <c r="D213" s="19" t="n">
        <v>19.31</v>
      </c>
    </row>
    <row r="214" customFormat="false" ht="18" hidden="false" customHeight="false" outlineLevel="0" collapsed="false">
      <c r="B214" s="17" t="str">
        <f aca="false">"44442040"</f>
        <v>44442040</v>
      </c>
      <c r="C214" s="18" t="str">
        <f aca="false">"HSS-Schaftfräser Überlang bis 4Z -ø40,0"</f>
        <v>HSS-Schaftfräser Überlang bis 4Z -ø40,0</v>
      </c>
      <c r="D214" s="19" t="n">
        <v>28.72</v>
      </c>
    </row>
    <row r="215" customFormat="false" ht="18.75" hidden="false" customHeight="false" outlineLevel="0" collapsed="false">
      <c r="A215" s="20"/>
      <c r="B215" s="21" t="str">
        <f aca="false">"44442050"</f>
        <v>44442050</v>
      </c>
      <c r="C215" s="22" t="str">
        <f aca="false">"HSS-Schaftfräser Überlang bis 4Z- ø50,0 "</f>
        <v>HSS-Schaftfräser Überlang bis 4Z- ø50,0 </v>
      </c>
      <c r="D215" s="23" t="n">
        <v>42.02</v>
      </c>
    </row>
    <row r="216" customFormat="false" ht="18" hidden="false" customHeight="false" outlineLevel="0" collapsed="false">
      <c r="A216" s="1" t="s">
        <v>38</v>
      </c>
      <c r="B216" s="24" t="str">
        <f aca="false">"44442106"</f>
        <v>44442106</v>
      </c>
      <c r="C216" s="25" t="str">
        <f aca="false">"HSS-Schruppfräser Überlang bis 4Z -ø6,0"</f>
        <v>HSS-Schruppfräser Überlang bis 4Z -ø6,0</v>
      </c>
      <c r="D216" s="26" t="n">
        <v>7.68</v>
      </c>
    </row>
    <row r="217" customFormat="false" ht="18" hidden="false" customHeight="false" outlineLevel="0" collapsed="false">
      <c r="B217" s="17" t="str">
        <f aca="false">"44442108"</f>
        <v>44442108</v>
      </c>
      <c r="C217" s="18" t="str">
        <f aca="false">"HSS-Schruppfräser Überlang bis 4Z -ø8,0"</f>
        <v>HSS-Schruppfräser Überlang bis 4Z -ø8,0</v>
      </c>
      <c r="D217" s="19" t="n">
        <v>7.68</v>
      </c>
    </row>
    <row r="218" customFormat="false" ht="18" hidden="false" customHeight="false" outlineLevel="0" collapsed="false">
      <c r="B218" s="17" t="str">
        <f aca="false">"44442110"</f>
        <v>44442110</v>
      </c>
      <c r="C218" s="18" t="str">
        <f aca="false">"HSS-Schruppfräser Überlang bis 4Z -ø10,0"</f>
        <v>HSS-Schruppfräser Überlang bis 4Z -ø10,0</v>
      </c>
      <c r="D218" s="19" t="n">
        <v>7.68</v>
      </c>
    </row>
    <row r="219" customFormat="false" ht="18" hidden="false" customHeight="false" outlineLevel="0" collapsed="false">
      <c r="B219" s="17" t="str">
        <f aca="false">"44442112"</f>
        <v>44442112</v>
      </c>
      <c r="C219" s="18" t="str">
        <f aca="false">"HSS-Schruppfräser Überlang bis 4Z -ø12,0"</f>
        <v>HSS-Schruppfräser Überlang bis 4Z -ø12,0</v>
      </c>
      <c r="D219" s="19" t="n">
        <v>10.86</v>
      </c>
    </row>
    <row r="220" customFormat="false" ht="18" hidden="false" customHeight="false" outlineLevel="0" collapsed="false">
      <c r="B220" s="17" t="str">
        <f aca="false">"44442114"</f>
        <v>44442114</v>
      </c>
      <c r="C220" s="18" t="str">
        <f aca="false">"HSS-Schruppfräser Überlang bis 4Z -ø14,0"</f>
        <v>HSS-Schruppfräser Überlang bis 4Z -ø14,0</v>
      </c>
      <c r="D220" s="19" t="n">
        <v>10.86</v>
      </c>
    </row>
    <row r="221" customFormat="false" ht="18" hidden="false" customHeight="false" outlineLevel="0" collapsed="false">
      <c r="B221" s="17" t="str">
        <f aca="false">"44442116"</f>
        <v>44442116</v>
      </c>
      <c r="C221" s="18" t="str">
        <f aca="false">"HSS-Schruppfräser Überlang bis 4Z -ø16,0"</f>
        <v>HSS-Schruppfräser Überlang bis 4Z -ø16,0</v>
      </c>
      <c r="D221" s="19" t="n">
        <v>14.77</v>
      </c>
    </row>
    <row r="222" customFormat="false" ht="18" hidden="false" customHeight="false" outlineLevel="0" collapsed="false">
      <c r="B222" s="17" t="str">
        <f aca="false">"44442118"</f>
        <v>44442118</v>
      </c>
      <c r="C222" s="18" t="str">
        <f aca="false">"HSS-Schruppfräser Überlang bis 4Z -ø18,0"</f>
        <v>HSS-Schruppfräser Überlang bis 4Z -ø18,0</v>
      </c>
      <c r="D222" s="19" t="n">
        <v>14.77</v>
      </c>
    </row>
    <row r="223" customFormat="false" ht="18" hidden="false" customHeight="false" outlineLevel="0" collapsed="false">
      <c r="B223" s="17" t="str">
        <f aca="false">"44442120"</f>
        <v>44442120</v>
      </c>
      <c r="C223" s="18" t="str">
        <f aca="false">"HSS-Schruppfräser Überlang bis 4Z -ø20,0"</f>
        <v>HSS-Schruppfräser Überlang bis 4Z -ø20,0</v>
      </c>
      <c r="D223" s="19" t="n">
        <v>14.77</v>
      </c>
    </row>
    <row r="224" customFormat="false" ht="18" hidden="false" customHeight="false" outlineLevel="0" collapsed="false">
      <c r="B224" s="17" t="str">
        <f aca="false">"44442125"</f>
        <v>44442125</v>
      </c>
      <c r="C224" s="18" t="str">
        <f aca="false">"HSS-Schruppfräser Überlang bis 4Z -ø25,0"</f>
        <v>HSS-Schruppfräser Überlang bis 4Z -ø25,0</v>
      </c>
      <c r="D224" s="19" t="n">
        <v>22.25</v>
      </c>
    </row>
    <row r="225" customFormat="false" ht="18" hidden="false" customHeight="false" outlineLevel="0" collapsed="false">
      <c r="B225" s="17" t="str">
        <f aca="false">"44442130"</f>
        <v>44442130</v>
      </c>
      <c r="C225" s="18" t="str">
        <f aca="false">"HSS-Schruppfräser Überlang bis 4Z -ø30,0"</f>
        <v>HSS-Schruppfräser Überlang bis 4Z -ø30,0</v>
      </c>
      <c r="D225" s="19" t="n">
        <v>22.25</v>
      </c>
    </row>
    <row r="226" customFormat="false" ht="18" hidden="false" customHeight="false" outlineLevel="0" collapsed="false">
      <c r="B226" s="17" t="str">
        <f aca="false">"44442140"</f>
        <v>44442140</v>
      </c>
      <c r="C226" s="18" t="str">
        <f aca="false">"HSS-Schruppfräser Überlang bis 4Z -ø40,0"</f>
        <v>HSS-Schruppfräser Überlang bis 4Z -ø40,0</v>
      </c>
      <c r="D226" s="19" t="n">
        <v>33.14</v>
      </c>
    </row>
    <row r="227" customFormat="false" ht="18.75" hidden="false" customHeight="false" outlineLevel="0" collapsed="false">
      <c r="A227" s="20"/>
      <c r="B227" s="21" t="str">
        <f aca="false">"44442150"</f>
        <v>44442150</v>
      </c>
      <c r="C227" s="22" t="str">
        <f aca="false">"HSS-Schruppfräser Überlang bis 4Z -ø50,0"</f>
        <v>HSS-Schruppfräser Überlang bis 4Z -ø50,0</v>
      </c>
      <c r="D227" s="23" t="n">
        <v>48.44</v>
      </c>
    </row>
    <row r="228" customFormat="false" ht="18" hidden="false" customHeight="false" outlineLevel="0" collapsed="false">
      <c r="A228" s="1" t="s">
        <v>39</v>
      </c>
      <c r="B228" s="24" t="str">
        <f aca="false">"44442206"</f>
        <v>44442206</v>
      </c>
      <c r="C228" s="25" t="str">
        <f aca="false">"HSS-Schaftfräser 8 Z oder konisch - ø 6,0"</f>
        <v>HSS-Schaftfräser 8 Z oder konisch - ø 6,0</v>
      </c>
      <c r="D228" s="26" t="n">
        <v>7.68</v>
      </c>
    </row>
    <row r="229" customFormat="false" ht="18" hidden="false" customHeight="false" outlineLevel="0" collapsed="false">
      <c r="B229" s="17" t="str">
        <f aca="false">"44442208"</f>
        <v>44442208</v>
      </c>
      <c r="C229" s="18" t="str">
        <f aca="false">"HSS-Schaftfräser 8 Z oder konisch - ø 8,0"</f>
        <v>HSS-Schaftfräser 8 Z oder konisch - ø 8,0</v>
      </c>
      <c r="D229" s="19" t="n">
        <v>7.68</v>
      </c>
    </row>
    <row r="230" customFormat="false" ht="18" hidden="false" customHeight="false" outlineLevel="0" collapsed="false">
      <c r="B230" s="17" t="str">
        <f aca="false">"44442210"</f>
        <v>44442210</v>
      </c>
      <c r="C230" s="18" t="str">
        <f aca="false">"HSS-Schaftfräser 8 Z oder konisch - ø 10,0"</f>
        <v>HSS-Schaftfräser 8 Z oder konisch - ø 10,0</v>
      </c>
      <c r="D230" s="19" t="n">
        <v>7.68</v>
      </c>
    </row>
    <row r="231" customFormat="false" ht="18" hidden="false" customHeight="false" outlineLevel="0" collapsed="false">
      <c r="B231" s="17" t="str">
        <f aca="false">"44442212"</f>
        <v>44442212</v>
      </c>
      <c r="C231" s="18" t="str">
        <f aca="false">"HSS-Schaftfräser 8 Z oder konisch - ø 12,0"</f>
        <v>HSS-Schaftfräser 8 Z oder konisch - ø 12,0</v>
      </c>
      <c r="D231" s="19" t="n">
        <v>10.86</v>
      </c>
    </row>
    <row r="232" customFormat="false" ht="18" hidden="false" customHeight="false" outlineLevel="0" collapsed="false">
      <c r="B232" s="17" t="str">
        <f aca="false">"44442214"</f>
        <v>44442214</v>
      </c>
      <c r="C232" s="18" t="str">
        <f aca="false">"HSS-Schaftfräser 8 Z oder konisch - ø 14,0"</f>
        <v>HSS-Schaftfräser 8 Z oder konisch - ø 14,0</v>
      </c>
      <c r="D232" s="19" t="n">
        <v>10.86</v>
      </c>
    </row>
    <row r="233" customFormat="false" ht="18" hidden="false" customHeight="false" outlineLevel="0" collapsed="false">
      <c r="B233" s="17" t="str">
        <f aca="false">"44442216"</f>
        <v>44442216</v>
      </c>
      <c r="C233" s="18" t="str">
        <f aca="false">"HSS-Schaftfräser 8 Z oder konisch - ø 16,0"</f>
        <v>HSS-Schaftfräser 8 Z oder konisch - ø 16,0</v>
      </c>
      <c r="D233" s="19" t="n">
        <v>14.77</v>
      </c>
    </row>
    <row r="234" customFormat="false" ht="18" hidden="false" customHeight="false" outlineLevel="0" collapsed="false">
      <c r="B234" s="17" t="str">
        <f aca="false">"44442218"</f>
        <v>44442218</v>
      </c>
      <c r="C234" s="18" t="str">
        <f aca="false">"HSS-Schaftfräser 8 Z oder konisch - ø 18,0"</f>
        <v>HSS-Schaftfräser 8 Z oder konisch - ø 18,0</v>
      </c>
      <c r="D234" s="19" t="n">
        <v>14.77</v>
      </c>
    </row>
    <row r="235" customFormat="false" ht="18" hidden="false" customHeight="false" outlineLevel="0" collapsed="false">
      <c r="B235" s="17" t="str">
        <f aca="false">"44442220"</f>
        <v>44442220</v>
      </c>
      <c r="C235" s="18" t="str">
        <f aca="false">"HSS-Schaftfräser 8 Z oder konisch - ø 20,0"</f>
        <v>HSS-Schaftfräser 8 Z oder konisch - ø 20,0</v>
      </c>
      <c r="D235" s="19" t="n">
        <v>14.77</v>
      </c>
    </row>
    <row r="236" customFormat="false" ht="18" hidden="false" customHeight="false" outlineLevel="0" collapsed="false">
      <c r="B236" s="17" t="str">
        <f aca="false">"44442225"</f>
        <v>44442225</v>
      </c>
      <c r="C236" s="18" t="str">
        <f aca="false">"HSS-Schaftfräser 8 Z oder konisch - ø 25,0"</f>
        <v>HSS-Schaftfräser 8 Z oder konisch - ø 25,0</v>
      </c>
      <c r="D236" s="19" t="n">
        <v>22.25</v>
      </c>
    </row>
    <row r="237" customFormat="false" ht="18" hidden="false" customHeight="false" outlineLevel="0" collapsed="false">
      <c r="B237" s="17" t="str">
        <f aca="false">"44442230"</f>
        <v>44442230</v>
      </c>
      <c r="C237" s="18" t="str">
        <f aca="false">"HSS-Schaftfräser 8 Z oder konisch - ø 30,0"</f>
        <v>HSS-Schaftfräser 8 Z oder konisch - ø 30,0</v>
      </c>
      <c r="D237" s="19" t="n">
        <v>22.25</v>
      </c>
    </row>
    <row r="238" customFormat="false" ht="18" hidden="false" customHeight="false" outlineLevel="0" collapsed="false">
      <c r="B238" s="17" t="str">
        <f aca="false">"44442240"</f>
        <v>44442240</v>
      </c>
      <c r="C238" s="18" t="str">
        <f aca="false">"HSS-Schaftfräser 8 Z oder konisch - ø 40,0"</f>
        <v>HSS-Schaftfräser 8 Z oder konisch - ø 40,0</v>
      </c>
      <c r="D238" s="19" t="n">
        <v>33.14</v>
      </c>
    </row>
    <row r="239" customFormat="false" ht="18.75" hidden="false" customHeight="false" outlineLevel="0" collapsed="false">
      <c r="A239" s="20"/>
      <c r="B239" s="21" t="str">
        <f aca="false">"44442250"</f>
        <v>44442250</v>
      </c>
      <c r="C239" s="22" t="str">
        <f aca="false">"HSS-Schaftfräser 8 Z oder konisch - ø 50,0"</f>
        <v>HSS-Schaftfräser 8 Z oder konisch - ø 50,0</v>
      </c>
      <c r="D239" s="23" t="n">
        <v>48.44</v>
      </c>
    </row>
    <row r="240" customFormat="false" ht="18" hidden="false" customHeight="false" outlineLevel="0" collapsed="false">
      <c r="A240" s="1" t="s">
        <v>40</v>
      </c>
      <c r="B240" s="24" t="str">
        <f aca="false">"44442340"</f>
        <v>44442340</v>
      </c>
      <c r="C240" s="25" t="str">
        <f aca="false">"HSS-Walzenstirnfräser schlicht - ø 40 mm"</f>
        <v>HSS-Walzenstirnfräser schlicht - ø 40 mm</v>
      </c>
      <c r="D240" s="26" t="n">
        <v>15.08</v>
      </c>
    </row>
    <row r="241" customFormat="false" ht="18" hidden="false" customHeight="false" outlineLevel="0" collapsed="false">
      <c r="B241" s="17" t="str">
        <f aca="false">"44442350"</f>
        <v>44442350</v>
      </c>
      <c r="C241" s="18" t="str">
        <f aca="false">"HSS-Walzenstirnfräser schlicht - ø 50 mm"</f>
        <v>HSS-Walzenstirnfräser schlicht - ø 50 mm</v>
      </c>
      <c r="D241" s="19" t="n">
        <v>18.11</v>
      </c>
    </row>
    <row r="242" customFormat="false" ht="18" hidden="false" customHeight="false" outlineLevel="0" collapsed="false">
      <c r="B242" s="17" t="str">
        <f aca="false">"44442363"</f>
        <v>44442363</v>
      </c>
      <c r="C242" s="18" t="str">
        <f aca="false">"HSS-Walzenstirnfräser schlicht - ø 63 mm"</f>
        <v>HSS-Walzenstirnfräser schlicht - ø 63 mm</v>
      </c>
      <c r="D242" s="19" t="n">
        <v>20.96</v>
      </c>
    </row>
    <row r="243" customFormat="false" ht="18" hidden="false" customHeight="false" outlineLevel="0" collapsed="false">
      <c r="B243" s="17" t="str">
        <f aca="false">"44442380"</f>
        <v>44442380</v>
      </c>
      <c r="C243" s="18" t="str">
        <f aca="false">"HSS-Walzenstirnfräser schlicht - ø 80 mm"</f>
        <v>HSS-Walzenstirnfräser schlicht - ø 80 mm</v>
      </c>
      <c r="D243" s="19" t="n">
        <v>24.04</v>
      </c>
    </row>
    <row r="244" customFormat="false" ht="18" hidden="false" customHeight="false" outlineLevel="0" collapsed="false">
      <c r="B244" s="17" t="str">
        <f aca="false">"444423100"</f>
        <v>444423100</v>
      </c>
      <c r="C244" s="18" t="str">
        <f aca="false">"HSS-Walzenstirnfräser schlicht - ø 100 mm"</f>
        <v>HSS-Walzenstirnfräser schlicht - ø 100 mm</v>
      </c>
      <c r="D244" s="19" t="n">
        <v>35.67</v>
      </c>
    </row>
    <row r="245" customFormat="false" ht="18.75" hidden="false" customHeight="false" outlineLevel="0" collapsed="false">
      <c r="A245" s="20"/>
      <c r="B245" s="21" t="str">
        <f aca="false">"444423125"</f>
        <v>444423125</v>
      </c>
      <c r="C245" s="22" t="str">
        <f aca="false">"HSS-Walzenstirnfräser schlicht - ø 125 mm"</f>
        <v>HSS-Walzenstirnfräser schlicht - ø 125 mm</v>
      </c>
      <c r="D245" s="23" t="n">
        <v>44.42</v>
      </c>
    </row>
    <row r="246" customFormat="false" ht="18" hidden="false" customHeight="false" outlineLevel="0" collapsed="false">
      <c r="A246" s="1" t="s">
        <v>41</v>
      </c>
      <c r="B246" s="24" t="str">
        <f aca="false">"44442440"</f>
        <v>44442440</v>
      </c>
      <c r="C246" s="25" t="str">
        <f aca="false">"HSS-Walzenstrinfräser schrupp - ø 40 mm"</f>
        <v>HSS-Walzenstrinfräser schrupp - ø 40 mm</v>
      </c>
      <c r="D246" s="26" t="n">
        <v>17.38</v>
      </c>
    </row>
    <row r="247" customFormat="false" ht="18" hidden="false" customHeight="false" outlineLevel="0" collapsed="false">
      <c r="B247" s="17" t="str">
        <f aca="false">"44442450"</f>
        <v>44442450</v>
      </c>
      <c r="C247" s="18" t="str">
        <f aca="false">"HSS-Walzenstrinfräser schrupp - ø 50 mm"</f>
        <v>HSS-Walzenstrinfräser schrupp - ø 50 mm</v>
      </c>
      <c r="D247" s="19" t="n">
        <v>20.96</v>
      </c>
    </row>
    <row r="248" customFormat="false" ht="18" hidden="false" customHeight="false" outlineLevel="0" collapsed="false">
      <c r="B248" s="17" t="str">
        <f aca="false">"44442463"</f>
        <v>44442463</v>
      </c>
      <c r="C248" s="18" t="str">
        <f aca="false">"HSS-Walzenstrinfräser schrupp - ø 63 mm"</f>
        <v>HSS-Walzenstrinfräser schrupp - ø 63 mm</v>
      </c>
      <c r="D248" s="19" t="n">
        <v>24.13</v>
      </c>
    </row>
    <row r="249" customFormat="false" ht="18" hidden="false" customHeight="false" outlineLevel="0" collapsed="false">
      <c r="B249" s="17" t="str">
        <f aca="false">"44442480"</f>
        <v>44442480</v>
      </c>
      <c r="C249" s="18" t="str">
        <f aca="false">"HSS-Walzenstrinfräser schrupp - ø 80 mm"</f>
        <v>HSS-Walzenstrinfräser schrupp - ø 80 mm</v>
      </c>
      <c r="D249" s="19" t="n">
        <v>27.73</v>
      </c>
    </row>
    <row r="250" customFormat="false" ht="18" hidden="false" customHeight="false" outlineLevel="0" collapsed="false">
      <c r="B250" s="17" t="str">
        <f aca="false">"444424100"</f>
        <v>444424100</v>
      </c>
      <c r="C250" s="18" t="str">
        <f aca="false">"HSS-Walzenstrinfräser schrupp - ø 100 mm"</f>
        <v>HSS-Walzenstrinfräser schrupp - ø 100 mm</v>
      </c>
      <c r="D250" s="19" t="n">
        <v>41.01</v>
      </c>
    </row>
    <row r="251" customFormat="false" ht="18.75" hidden="false" customHeight="false" outlineLevel="0" collapsed="false">
      <c r="A251" s="20"/>
      <c r="B251" s="21" t="str">
        <f aca="false">"444424125"</f>
        <v>444424125</v>
      </c>
      <c r="C251" s="22" t="str">
        <f aca="false">"HSS-Walzenstrinfräser schrupp - ø 125 mm"</f>
        <v>HSS-Walzenstrinfräser schrupp - ø 125 mm</v>
      </c>
      <c r="D251" s="23" t="n">
        <v>51.23</v>
      </c>
    </row>
    <row r="252" customFormat="false" ht="18" hidden="false" customHeight="false" outlineLevel="0" collapsed="false">
      <c r="A252" s="1" t="s">
        <v>42</v>
      </c>
      <c r="B252" s="24" t="str">
        <f aca="false">"44442540"</f>
        <v>44442540</v>
      </c>
      <c r="C252" s="25" t="str">
        <f aca="false">"Halbkreisformfräser Prismenfräser - ø 40 mm"</f>
        <v>Halbkreisformfräser Prismenfräser - ø 40 mm</v>
      </c>
      <c r="D252" s="26" t="n">
        <v>23.65</v>
      </c>
    </row>
    <row r="253" customFormat="false" ht="18" hidden="false" customHeight="false" outlineLevel="0" collapsed="false">
      <c r="B253" s="17" t="str">
        <f aca="false">"44442550"</f>
        <v>44442550</v>
      </c>
      <c r="C253" s="18" t="str">
        <f aca="false">"Halbkreisformfräser Prismenfräser - ø 50 mm"</f>
        <v>Halbkreisformfräser Prismenfräser - ø 50 mm</v>
      </c>
      <c r="D253" s="19" t="n">
        <v>23.65</v>
      </c>
    </row>
    <row r="254" customFormat="false" ht="18" hidden="false" customHeight="false" outlineLevel="0" collapsed="false">
      <c r="B254" s="17" t="str">
        <f aca="false">"44442563"</f>
        <v>44442563</v>
      </c>
      <c r="C254" s="18" t="str">
        <f aca="false">"Halbkreisformfräser Prismenfräser - ø 63 mm"</f>
        <v>Halbkreisformfräser Prismenfräser - ø 63 mm</v>
      </c>
      <c r="D254" s="19" t="n">
        <v>29.46</v>
      </c>
    </row>
    <row r="255" customFormat="false" ht="18" hidden="false" customHeight="false" outlineLevel="0" collapsed="false">
      <c r="B255" s="17" t="str">
        <f aca="false">"44442580"</f>
        <v>44442580</v>
      </c>
      <c r="C255" s="18" t="str">
        <f aca="false">"Halbkreisformfräser Prismenfräser - ø 80 mm"</f>
        <v>Halbkreisformfräser Prismenfräser - ø 80 mm</v>
      </c>
      <c r="D255" s="19" t="n">
        <v>37.93</v>
      </c>
    </row>
    <row r="256" customFormat="false" ht="18" hidden="false" customHeight="false" outlineLevel="0" collapsed="false">
      <c r="B256" s="17" t="str">
        <f aca="false">"444425100"</f>
        <v>444425100</v>
      </c>
      <c r="C256" s="18" t="str">
        <f aca="false">"Halbkreisformfräser Prismenfräser - ø 100 mm"</f>
        <v>Halbkreisformfräser Prismenfräser - ø 100 mm</v>
      </c>
      <c r="D256" s="19" t="n">
        <v>51.52</v>
      </c>
    </row>
    <row r="257" customFormat="false" ht="18.75" hidden="false" customHeight="false" outlineLevel="0" collapsed="false">
      <c r="A257" s="20"/>
      <c r="B257" s="21" t="str">
        <f aca="false">"444425125"</f>
        <v>444425125</v>
      </c>
      <c r="C257" s="22" t="str">
        <f aca="false">"Halbkreisformfräser Prismenfräser - ø 125 mm"</f>
        <v>Halbkreisformfräser Prismenfräser - ø 125 mm</v>
      </c>
      <c r="D257" s="23" t="n">
        <v>64.79</v>
      </c>
    </row>
    <row r="258" customFormat="false" ht="18" hidden="false" customHeight="false" outlineLevel="0" collapsed="false">
      <c r="A258" s="1" t="s">
        <v>43</v>
      </c>
      <c r="B258" s="24" t="str">
        <f aca="false">"44442640"</f>
        <v>44442640</v>
      </c>
      <c r="C258" s="25" t="str">
        <f aca="false">"HM-Walzenstirnfräser - ø 40 mm"</f>
        <v>HM-Walzenstirnfräser - ø 40 mm</v>
      </c>
      <c r="D258" s="26" t="n">
        <v>22.72</v>
      </c>
    </row>
    <row r="259" customFormat="false" ht="18" hidden="false" customHeight="false" outlineLevel="0" collapsed="false">
      <c r="B259" s="17" t="str">
        <f aca="false">"44442650"</f>
        <v>44442650</v>
      </c>
      <c r="C259" s="18" t="str">
        <f aca="false">"HM-Walzenstirnfräser - ø50 mm"</f>
        <v>HM-Walzenstirnfräser - ø50 mm</v>
      </c>
      <c r="D259" s="19" t="n">
        <v>27.2</v>
      </c>
    </row>
    <row r="260" customFormat="false" ht="18" hidden="false" customHeight="false" outlineLevel="0" collapsed="false">
      <c r="B260" s="17" t="str">
        <f aca="false">"44442663"</f>
        <v>44442663</v>
      </c>
      <c r="C260" s="18" t="str">
        <f aca="false">"HM-Walzenstirnfräser - ø 63 mm"</f>
        <v>HM-Walzenstirnfräser - ø 63 mm</v>
      </c>
      <c r="D260" s="19" t="n">
        <v>31.47</v>
      </c>
    </row>
    <row r="261" customFormat="false" ht="18" hidden="false" customHeight="false" outlineLevel="0" collapsed="false">
      <c r="B261" s="17" t="str">
        <f aca="false">"44442680"</f>
        <v>44442680</v>
      </c>
      <c r="C261" s="18" t="str">
        <f aca="false">"HM-Walzenstirnfräser - ø 80 mm"</f>
        <v>HM-Walzenstirnfräser - ø 80 mm</v>
      </c>
      <c r="D261" s="19" t="n">
        <v>58.25</v>
      </c>
    </row>
    <row r="262" customFormat="false" ht="18" hidden="false" customHeight="false" outlineLevel="0" collapsed="false">
      <c r="B262" s="17" t="str">
        <f aca="false">"444426100"</f>
        <v>444426100</v>
      </c>
      <c r="C262" s="18" t="str">
        <f aca="false">"HM-Walzenstirnfräser - ø 100 mm"</f>
        <v>HM-Walzenstirnfräser - ø 100 mm</v>
      </c>
      <c r="D262" s="19" t="n">
        <v>61.52</v>
      </c>
    </row>
    <row r="263" customFormat="false" ht="18.75" hidden="false" customHeight="false" outlineLevel="0" collapsed="false">
      <c r="A263" s="20"/>
      <c r="B263" s="21" t="str">
        <f aca="false">"444426125"</f>
        <v>444426125</v>
      </c>
      <c r="C263" s="22" t="str">
        <f aca="false">"HM-Walzenstirnfräser - ø 125 mm"</f>
        <v>HM-Walzenstirnfräser - ø 125 mm</v>
      </c>
      <c r="D263" s="23" t="n">
        <v>66.6</v>
      </c>
    </row>
    <row r="264" customFormat="false" ht="18" hidden="false" customHeight="false" outlineLevel="0" collapsed="false">
      <c r="A264" s="1" t="s">
        <v>44</v>
      </c>
      <c r="B264" s="24" t="str">
        <f aca="false">"44442706"</f>
        <v>44442706</v>
      </c>
      <c r="C264" s="25" t="str">
        <f aca="false">"VHM-Spiralbohrer - ø 6,0 mm"</f>
        <v>VHM-Spiralbohrer - ø 6,0 mm</v>
      </c>
      <c r="D264" s="26" t="n">
        <v>3.65</v>
      </c>
    </row>
    <row r="265" customFormat="false" ht="18" hidden="false" customHeight="false" outlineLevel="0" collapsed="false">
      <c r="B265" s="17" t="str">
        <f aca="false">"44442708"</f>
        <v>44442708</v>
      </c>
      <c r="C265" s="18" t="str">
        <f aca="false">"VHM-Spiralbohrer - ø 8,0 mm"</f>
        <v>VHM-Spiralbohrer - ø 8,0 mm</v>
      </c>
      <c r="D265" s="19" t="n">
        <v>3.65</v>
      </c>
    </row>
    <row r="266" customFormat="false" ht="18" hidden="false" customHeight="false" outlineLevel="0" collapsed="false">
      <c r="B266" s="17" t="str">
        <f aca="false">"44442710"</f>
        <v>44442710</v>
      </c>
      <c r="C266" s="18" t="str">
        <f aca="false">"VHM-Spiralbohrer - ø 10,0 mm"</f>
        <v>VHM-Spiralbohrer - ø 10,0 mm</v>
      </c>
      <c r="D266" s="19" t="n">
        <v>3.65</v>
      </c>
    </row>
    <row r="267" customFormat="false" ht="18" hidden="false" customHeight="false" outlineLevel="0" collapsed="false">
      <c r="B267" s="17" t="str">
        <f aca="false">"44442712"</f>
        <v>44442712</v>
      </c>
      <c r="C267" s="18" t="str">
        <f aca="false">"VHM-Spiralbohrer - ø 12,0 mm"</f>
        <v>VHM-Spiralbohrer - ø 12,0 mm</v>
      </c>
      <c r="D267" s="19" t="n">
        <v>5.59</v>
      </c>
    </row>
    <row r="268" customFormat="false" ht="18" hidden="false" customHeight="false" outlineLevel="0" collapsed="false">
      <c r="B268" s="17" t="str">
        <f aca="false">"44442714"</f>
        <v>44442714</v>
      </c>
      <c r="C268" s="18" t="str">
        <f aca="false">"VHM-Spiralbohrer - ø 14,0 mm"</f>
        <v>VHM-Spiralbohrer - ø 14,0 mm</v>
      </c>
      <c r="D268" s="19" t="n">
        <v>5.59</v>
      </c>
    </row>
    <row r="269" customFormat="false" ht="18" hidden="false" customHeight="false" outlineLevel="0" collapsed="false">
      <c r="B269" s="17" t="str">
        <f aca="false">"44442716"</f>
        <v>44442716</v>
      </c>
      <c r="C269" s="18" t="str">
        <f aca="false">"VHM-Spiralbohrer - ø 16,0 mm"</f>
        <v>VHM-Spiralbohrer - ø 16,0 mm</v>
      </c>
      <c r="D269" s="19" t="n">
        <v>5.59</v>
      </c>
    </row>
    <row r="270" customFormat="false" ht="18" hidden="false" customHeight="false" outlineLevel="0" collapsed="false">
      <c r="B270" s="17" t="str">
        <f aca="false">"44442718"</f>
        <v>44442718</v>
      </c>
      <c r="C270" s="18" t="str">
        <f aca="false">"VHM-Spiralbohrer - ø 18,0 mm"</f>
        <v>VHM-Spiralbohrer - ø 18,0 mm</v>
      </c>
      <c r="D270" s="19" t="n">
        <v>5.59</v>
      </c>
    </row>
    <row r="271" customFormat="false" ht="18" hidden="false" customHeight="false" outlineLevel="0" collapsed="false">
      <c r="B271" s="17" t="str">
        <f aca="false">"44442720"</f>
        <v>44442720</v>
      </c>
      <c r="C271" s="18" t="str">
        <f aca="false">"VHM-Spiralbohrer - ø 20,0 mm"</f>
        <v>VHM-Spiralbohrer - ø 20,0 mm</v>
      </c>
      <c r="D271" s="19" t="n">
        <v>8.63</v>
      </c>
    </row>
    <row r="272" customFormat="false" ht="18" hidden="false" customHeight="false" outlineLevel="0" collapsed="false">
      <c r="B272" s="17" t="str">
        <f aca="false">"44442725"</f>
        <v>44442725</v>
      </c>
      <c r="C272" s="18" t="str">
        <f aca="false">"VHM-Spiralbohrer - ø 25,0 mm"</f>
        <v>VHM-Spiralbohrer - ø 25,0 mm</v>
      </c>
      <c r="D272" s="19" t="n">
        <v>8.63</v>
      </c>
    </row>
    <row r="273" customFormat="false" ht="18.75" hidden="false" customHeight="false" outlineLevel="0" collapsed="false">
      <c r="A273" s="20"/>
      <c r="B273" s="21" t="str">
        <f aca="false">"44442730"</f>
        <v>44442730</v>
      </c>
      <c r="C273" s="22" t="str">
        <f aca="false">"VHM-Spiralbohrer - ø 30,0 mm"</f>
        <v>VHM-Spiralbohrer - ø 30,0 mm</v>
      </c>
      <c r="D273" s="23" t="n">
        <v>13</v>
      </c>
    </row>
    <row r="274" customFormat="false" ht="18" hidden="false" customHeight="false" outlineLevel="0" collapsed="false">
      <c r="A274" s="1" t="s">
        <v>45</v>
      </c>
      <c r="B274" s="24" t="str">
        <f aca="false">"44442806"</f>
        <v>44442806</v>
      </c>
      <c r="C274" s="25" t="str">
        <f aca="false">"VHM-Spiralbohrer Neuanschliff - ø 6,0 mm"</f>
        <v>VHM-Spiralbohrer Neuanschliff - ø 6,0 mm</v>
      </c>
      <c r="D274" s="26" t="n">
        <v>5.46</v>
      </c>
    </row>
    <row r="275" customFormat="false" ht="18" hidden="false" customHeight="false" outlineLevel="0" collapsed="false">
      <c r="B275" s="17" t="str">
        <f aca="false">"44442808"</f>
        <v>44442808</v>
      </c>
      <c r="C275" s="18" t="str">
        <f aca="false">"VHM-Spiralbohrer Neuanschliff - ø 8,0 mm"</f>
        <v>VHM-Spiralbohrer Neuanschliff - ø 8,0 mm</v>
      </c>
      <c r="D275" s="19" t="n">
        <v>5.46</v>
      </c>
    </row>
    <row r="276" customFormat="false" ht="18" hidden="false" customHeight="false" outlineLevel="0" collapsed="false">
      <c r="B276" s="17" t="str">
        <f aca="false">"44442810"</f>
        <v>44442810</v>
      </c>
      <c r="C276" s="18" t="str">
        <f aca="false">"VHM-Spiralbohrer Neuanschliff - ø 10,0 mm"</f>
        <v>VHM-Spiralbohrer Neuanschliff - ø 10,0 mm</v>
      </c>
      <c r="D276" s="19" t="n">
        <v>5.46</v>
      </c>
    </row>
    <row r="277" customFormat="false" ht="18" hidden="false" customHeight="false" outlineLevel="0" collapsed="false">
      <c r="B277" s="17" t="str">
        <f aca="false">"44442812"</f>
        <v>44442812</v>
      </c>
      <c r="C277" s="18" t="str">
        <f aca="false">"VHM-Spiralbohrer Neuanschliff - ø 12,0 mm"</f>
        <v>VHM-Spiralbohrer Neuanschliff - ø 12,0 mm</v>
      </c>
      <c r="D277" s="19" t="n">
        <v>8.38</v>
      </c>
    </row>
    <row r="278" customFormat="false" ht="18" hidden="false" customHeight="false" outlineLevel="0" collapsed="false">
      <c r="B278" s="17" t="str">
        <f aca="false">"44442814"</f>
        <v>44442814</v>
      </c>
      <c r="C278" s="18" t="str">
        <f aca="false">"VHM-Spiralbohrer Neuanschliff - ø 14,0 mm"</f>
        <v>VHM-Spiralbohrer Neuanschliff - ø 14,0 mm</v>
      </c>
      <c r="D278" s="19" t="n">
        <v>8.38</v>
      </c>
    </row>
    <row r="279" customFormat="false" ht="18" hidden="false" customHeight="false" outlineLevel="0" collapsed="false">
      <c r="B279" s="17" t="str">
        <f aca="false">"44442816"</f>
        <v>44442816</v>
      </c>
      <c r="C279" s="18" t="str">
        <f aca="false">"VHM-Spiralbohrer Neuanschliff - ø 16,0 mm"</f>
        <v>VHM-Spiralbohrer Neuanschliff - ø 16,0 mm</v>
      </c>
      <c r="D279" s="19" t="n">
        <v>8.38</v>
      </c>
    </row>
    <row r="280" customFormat="false" ht="18" hidden="false" customHeight="false" outlineLevel="0" collapsed="false">
      <c r="B280" s="17" t="str">
        <f aca="false">"44442818"</f>
        <v>44442818</v>
      </c>
      <c r="C280" s="18" t="str">
        <f aca="false">"VHM-Spiralbohrer Neuanschliff - ø 18,0 mm"</f>
        <v>VHM-Spiralbohrer Neuanschliff - ø 18,0 mm</v>
      </c>
      <c r="D280" s="19" t="n">
        <v>8.38</v>
      </c>
    </row>
    <row r="281" customFormat="false" ht="18" hidden="false" customHeight="false" outlineLevel="0" collapsed="false">
      <c r="B281" s="17" t="str">
        <f aca="false">"44442820"</f>
        <v>44442820</v>
      </c>
      <c r="C281" s="18" t="str">
        <f aca="false">"VHM-Spiralbohrer Neuanschliff - ø 20,0 mm"</f>
        <v>VHM-Spiralbohrer Neuanschliff - ø 20,0 mm</v>
      </c>
      <c r="D281" s="19" t="n">
        <v>12.87</v>
      </c>
    </row>
    <row r="282" customFormat="false" ht="18" hidden="false" customHeight="false" outlineLevel="0" collapsed="false">
      <c r="B282" s="17" t="str">
        <f aca="false">"44442825"</f>
        <v>44442825</v>
      </c>
      <c r="C282" s="18" t="str">
        <f aca="false">"VHM-Spiralbohrer Neuanschliff - ø 25,0 mm"</f>
        <v>VHM-Spiralbohrer Neuanschliff - ø 25,0 mm</v>
      </c>
      <c r="D282" s="19" t="n">
        <v>12.87</v>
      </c>
    </row>
    <row r="283" customFormat="false" ht="18.75" hidden="false" customHeight="false" outlineLevel="0" collapsed="false">
      <c r="A283" s="20"/>
      <c r="B283" s="21" t="str">
        <f aca="false">"44442830"</f>
        <v>44442830</v>
      </c>
      <c r="C283" s="22" t="str">
        <f aca="false">"VHM-Spiralbohrer Neuanschliff - ø 30,0 mm"</f>
        <v>VHM-Spiralbohrer Neuanschliff - ø 30,0 mm</v>
      </c>
      <c r="D283" s="23" t="n">
        <v>19.49</v>
      </c>
    </row>
    <row r="284" customFormat="false" ht="18" hidden="false" customHeight="false" outlineLevel="0" collapsed="false">
      <c r="A284" s="1" t="s">
        <v>46</v>
      </c>
      <c r="B284" s="24" t="str">
        <f aca="false">"44442906"</f>
        <v>44442906</v>
      </c>
      <c r="C284" s="25" t="str">
        <f aca="false">"VHM-Spiralbohrer  - ø 6,0 mm"</f>
        <v>VHM-Spiralbohrer  - ø 6,0 mm</v>
      </c>
      <c r="D284" s="26" t="n">
        <v>7.29</v>
      </c>
    </row>
    <row r="285" customFormat="false" ht="18" hidden="false" customHeight="false" outlineLevel="0" collapsed="false">
      <c r="B285" s="17" t="str">
        <f aca="false">"44442908"</f>
        <v>44442908</v>
      </c>
      <c r="C285" s="18" t="str">
        <f aca="false">"VHM-Spiralbohrer  - ø 8,0 mm"</f>
        <v>VHM-Spiralbohrer  - ø 8,0 mm</v>
      </c>
      <c r="D285" s="19" t="n">
        <v>7.29</v>
      </c>
    </row>
    <row r="286" customFormat="false" ht="18" hidden="false" customHeight="false" outlineLevel="0" collapsed="false">
      <c r="B286" s="17" t="str">
        <f aca="false">"44442910"</f>
        <v>44442910</v>
      </c>
      <c r="C286" s="18" t="str">
        <f aca="false">"VHM-Spiralbohrer  - ø 10,0 mm"</f>
        <v>VHM-Spiralbohrer  - ø 10,0 mm</v>
      </c>
      <c r="D286" s="19" t="n">
        <v>7.29</v>
      </c>
    </row>
    <row r="287" customFormat="false" ht="18" hidden="false" customHeight="false" outlineLevel="0" collapsed="false">
      <c r="B287" s="17" t="str">
        <f aca="false">"44442912"</f>
        <v>44442912</v>
      </c>
      <c r="C287" s="18" t="str">
        <f aca="false">"VHM-Spiralbohrer  - ø 12,0 mm"</f>
        <v>VHM-Spiralbohrer  - ø 12,0 mm</v>
      </c>
      <c r="D287" s="19" t="n">
        <v>11.18</v>
      </c>
    </row>
    <row r="288" customFormat="false" ht="18" hidden="false" customHeight="false" outlineLevel="0" collapsed="false">
      <c r="B288" s="17" t="str">
        <f aca="false">"44442914"</f>
        <v>44442914</v>
      </c>
      <c r="C288" s="18" t="str">
        <f aca="false">"VHM-Spiralbohrer  - ø 14,0 mm"</f>
        <v>VHM-Spiralbohrer  - ø 14,0 mm</v>
      </c>
      <c r="D288" s="19" t="n">
        <v>11.18</v>
      </c>
    </row>
    <row r="289" customFormat="false" ht="18" hidden="false" customHeight="false" outlineLevel="0" collapsed="false">
      <c r="B289" s="17" t="str">
        <f aca="false">"44442916"</f>
        <v>44442916</v>
      </c>
      <c r="C289" s="18" t="str">
        <f aca="false">"VHM-Spiralbohrer  - ø 16,0 mm"</f>
        <v>VHM-Spiralbohrer  - ø 16,0 mm</v>
      </c>
      <c r="D289" s="19" t="n">
        <v>11.18</v>
      </c>
    </row>
    <row r="290" customFormat="false" ht="18" hidden="false" customHeight="false" outlineLevel="0" collapsed="false">
      <c r="B290" s="17" t="str">
        <f aca="false">"44442918"</f>
        <v>44442918</v>
      </c>
      <c r="C290" s="18" t="str">
        <f aca="false">"VHM-Spiralbohrer  - ø 18,0 mm"</f>
        <v>VHM-Spiralbohrer  - ø 18,0 mm</v>
      </c>
      <c r="D290" s="19" t="n">
        <v>11.18</v>
      </c>
    </row>
    <row r="291" customFormat="false" ht="18" hidden="false" customHeight="false" outlineLevel="0" collapsed="false">
      <c r="B291" s="17" t="str">
        <f aca="false">"44442920"</f>
        <v>44442920</v>
      </c>
      <c r="C291" s="18" t="str">
        <f aca="false">"VHM-Spiralbohrer  - ø 20,0 mm"</f>
        <v>VHM-Spiralbohrer  - ø 20,0 mm</v>
      </c>
      <c r="D291" s="19" t="n">
        <v>17.19</v>
      </c>
    </row>
    <row r="292" customFormat="false" ht="18.75" hidden="false" customHeight="false" outlineLevel="0" collapsed="false">
      <c r="A292" s="20"/>
      <c r="B292" s="21" t="str">
        <f aca="false">"44442925"</f>
        <v>44442925</v>
      </c>
      <c r="C292" s="22" t="str">
        <f aca="false">"VHM-Spiralbohrer  - ø 25,0 mm"</f>
        <v>VHM-Spiralbohrer  - ø 25,0 mm</v>
      </c>
      <c r="D292" s="23" t="n">
        <v>17.19</v>
      </c>
    </row>
    <row r="293" customFormat="false" ht="18" hidden="false" customHeight="false" outlineLevel="0" collapsed="false">
      <c r="A293" s="1" t="s">
        <v>47</v>
      </c>
      <c r="B293" s="24" t="str">
        <f aca="false">"44443006"</f>
        <v>44443006</v>
      </c>
      <c r="C293" s="25" t="str">
        <f aca="false">"VHM-Hochleistungsbohrer 8xD - ø 6,0 mm"</f>
        <v>VHM-Hochleistungsbohrer 8xD - ø 6,0 mm</v>
      </c>
      <c r="D293" s="26" t="n">
        <v>9.23</v>
      </c>
    </row>
    <row r="294" customFormat="false" ht="18" hidden="false" customHeight="false" outlineLevel="0" collapsed="false">
      <c r="B294" s="17" t="str">
        <f aca="false">"44443008"</f>
        <v>44443008</v>
      </c>
      <c r="C294" s="18" t="str">
        <f aca="false">"VHM-Hochleistungsbohrer 8xD - ø 8,0 mm"</f>
        <v>VHM-Hochleistungsbohrer 8xD - ø 8,0 mm</v>
      </c>
      <c r="D294" s="19" t="n">
        <v>10.13</v>
      </c>
    </row>
    <row r="295" customFormat="false" ht="18" hidden="false" customHeight="false" outlineLevel="0" collapsed="false">
      <c r="B295" s="17" t="str">
        <f aca="false">"44443010"</f>
        <v>44443010</v>
      </c>
      <c r="C295" s="18" t="str">
        <f aca="false">"VHM-Hochleistungsbohrer 8xD - ø 10,0 mm"</f>
        <v>VHM-Hochleistungsbohrer 8xD - ø 10,0 mm</v>
      </c>
      <c r="D295" s="19" t="n">
        <v>11.41</v>
      </c>
    </row>
    <row r="296" customFormat="false" ht="18" hidden="false" customHeight="false" outlineLevel="0" collapsed="false">
      <c r="B296" s="17" t="str">
        <f aca="false">"44443012"</f>
        <v>44443012</v>
      </c>
      <c r="C296" s="18" t="str">
        <f aca="false">"VHM-Hochleistungsbohrer 8xD - ø 12,0 mm"</f>
        <v>VHM-Hochleistungsbohrer 8xD - ø 12,0 mm</v>
      </c>
      <c r="D296" s="19" t="n">
        <v>12.13</v>
      </c>
    </row>
    <row r="297" customFormat="false" ht="18" hidden="false" customHeight="false" outlineLevel="0" collapsed="false">
      <c r="B297" s="17" t="str">
        <f aca="false">"44443014"</f>
        <v>44443014</v>
      </c>
      <c r="C297" s="18" t="str">
        <f aca="false">"VHM-Hochleistungsbohrer 8xD - ø 14,0 mm"</f>
        <v>VHM-Hochleistungsbohrer 8xD - ø 14,0 mm</v>
      </c>
      <c r="D297" s="19" t="n">
        <v>12.81</v>
      </c>
    </row>
    <row r="298" customFormat="false" ht="18" hidden="false" customHeight="false" outlineLevel="0" collapsed="false">
      <c r="B298" s="17" t="str">
        <f aca="false">"44443016"</f>
        <v>44443016</v>
      </c>
      <c r="C298" s="18" t="str">
        <f aca="false">"VHM-Hochleistungsbohrer 8xD - ø 16,0 mm"</f>
        <v>VHM-Hochleistungsbohrer 8xD - ø 16,0 mm</v>
      </c>
      <c r="D298" s="19" t="n">
        <v>15.19</v>
      </c>
    </row>
    <row r="299" customFormat="false" ht="18" hidden="false" customHeight="false" outlineLevel="0" collapsed="false">
      <c r="B299" s="17" t="str">
        <f aca="false">"44443018"</f>
        <v>44443018</v>
      </c>
      <c r="C299" s="18" t="str">
        <f aca="false">"VHM-Hochleistungsbohrer 8xD - ø 18,0 mm"</f>
        <v>VHM-Hochleistungsbohrer 8xD - ø 18,0 mm</v>
      </c>
      <c r="D299" s="19" t="n">
        <v>16.33</v>
      </c>
    </row>
    <row r="300" customFormat="false" ht="18" hidden="false" customHeight="false" outlineLevel="0" collapsed="false">
      <c r="B300" s="17" t="str">
        <f aca="false">"44443020"</f>
        <v>44443020</v>
      </c>
      <c r="C300" s="18" t="str">
        <f aca="false">"VHM-Hochleistungsbohrer 8xD - ø 20,0 mm"</f>
        <v>VHM-Hochleistungsbohrer 8xD - ø 20,0 mm</v>
      </c>
      <c r="D300" s="19" t="n">
        <v>17.54</v>
      </c>
    </row>
    <row r="301" customFormat="false" ht="18" hidden="false" customHeight="false" outlineLevel="0" collapsed="false">
      <c r="B301" s="17" t="str">
        <f aca="false">"44443025"</f>
        <v>44443025</v>
      </c>
      <c r="C301" s="18" t="str">
        <f aca="false">"VHM-Hochleistungsbohrer 8xD - ø 25,0 mm"</f>
        <v>VHM-Hochleistungsbohrer 8xD - ø 25,0 mm</v>
      </c>
      <c r="D301" s="19" t="n">
        <v>20.34</v>
      </c>
    </row>
    <row r="302" customFormat="false" ht="18.75" hidden="false" customHeight="false" outlineLevel="0" collapsed="false">
      <c r="A302" s="20"/>
      <c r="B302" s="21" t="str">
        <f aca="false">"44443030"</f>
        <v>44443030</v>
      </c>
      <c r="C302" s="22" t="str">
        <f aca="false">"VHM-Hochleistungsbohrer 8xD - ø 30,0 mm"</f>
        <v>VHM-Hochleistungsbohrer 8xD - ø 30,0 mm</v>
      </c>
      <c r="D302" s="23" t="n">
        <v>32.84</v>
      </c>
    </row>
    <row r="303" customFormat="false" ht="18" hidden="false" customHeight="false" outlineLevel="0" collapsed="false">
      <c r="A303" s="1" t="s">
        <v>48</v>
      </c>
      <c r="B303" s="24" t="str">
        <f aca="false">"44443106"</f>
        <v>44443106</v>
      </c>
      <c r="C303" s="25" t="str">
        <f aca="false">"VHM-Hochleistungsbohrer  - ø 6,0 mm"</f>
        <v>VHM-Hochleistungsbohrer  - ø 6,0 mm</v>
      </c>
      <c r="D303" s="26" t="n">
        <v>18.46</v>
      </c>
    </row>
    <row r="304" customFormat="false" ht="18" hidden="false" customHeight="false" outlineLevel="0" collapsed="false">
      <c r="B304" s="17" t="str">
        <f aca="false">"44443108"</f>
        <v>44443108</v>
      </c>
      <c r="C304" s="18" t="str">
        <f aca="false">"VHM-Hochleistungsbohrer  - ø 8,0 mm"</f>
        <v>VHM-Hochleistungsbohrer  - ø 8,0 mm</v>
      </c>
      <c r="D304" s="19" t="n">
        <v>20.28</v>
      </c>
    </row>
    <row r="305" customFormat="false" ht="18" hidden="false" customHeight="false" outlineLevel="0" collapsed="false">
      <c r="B305" s="17" t="str">
        <f aca="false">"44443110"</f>
        <v>44443110</v>
      </c>
      <c r="C305" s="18" t="str">
        <f aca="false">"VHM-Hochleistungsbohrer  - ø 10,0 mm"</f>
        <v>VHM-Hochleistungsbohrer  - ø 10,0 mm</v>
      </c>
      <c r="D305" s="19" t="n">
        <v>22.77</v>
      </c>
    </row>
    <row r="306" customFormat="false" ht="18" hidden="false" customHeight="false" outlineLevel="0" collapsed="false">
      <c r="B306" s="17" t="str">
        <f aca="false">"44443112"</f>
        <v>44443112</v>
      </c>
      <c r="C306" s="18" t="str">
        <f aca="false">"VHM-Hochleistungsbohrer  - ø 12,0 mm"</f>
        <v>VHM-Hochleistungsbohrer  - ø 12,0 mm</v>
      </c>
      <c r="D306" s="19" t="n">
        <v>24.23</v>
      </c>
    </row>
    <row r="307" customFormat="false" ht="18" hidden="false" customHeight="false" outlineLevel="0" collapsed="false">
      <c r="B307" s="17" t="str">
        <f aca="false">"44443114"</f>
        <v>44443114</v>
      </c>
      <c r="C307" s="18" t="str">
        <f aca="false">"VHM-Hochleistungsbohrer - ø 14,0 mm"</f>
        <v>VHM-Hochleistungsbohrer - ø 14,0 mm</v>
      </c>
      <c r="D307" s="19" t="n">
        <v>25.63</v>
      </c>
    </row>
    <row r="308" customFormat="false" ht="18" hidden="false" customHeight="false" outlineLevel="0" collapsed="false">
      <c r="B308" s="17" t="str">
        <f aca="false">"44443116"</f>
        <v>44443116</v>
      </c>
      <c r="C308" s="18" t="str">
        <f aca="false">"VHM-Hochleistungsbohrer - ø 16,0 mm"</f>
        <v>VHM-Hochleistungsbohrer - ø 16,0 mm</v>
      </c>
      <c r="D308" s="19" t="n">
        <v>30.36</v>
      </c>
    </row>
    <row r="309" customFormat="false" ht="18" hidden="false" customHeight="false" outlineLevel="0" collapsed="false">
      <c r="B309" s="17" t="str">
        <f aca="false">"44443118"</f>
        <v>44443118</v>
      </c>
      <c r="C309" s="18" t="str">
        <f aca="false">"VHM-Hochleistungsbohrer - ø 18,0 mm"</f>
        <v>VHM-Hochleistungsbohrer - ø 18,0 mm</v>
      </c>
      <c r="D309" s="19" t="n">
        <v>32.67</v>
      </c>
    </row>
    <row r="310" customFormat="false" ht="18" hidden="false" customHeight="false" outlineLevel="0" collapsed="false">
      <c r="B310" s="17" t="str">
        <f aca="false">"44443120"</f>
        <v>44443120</v>
      </c>
      <c r="C310" s="18" t="str">
        <f aca="false">"VHM-Hochleistungsbohrer - ø 20,0 mm"</f>
        <v>VHM-Hochleistungsbohrer - ø 20,0 mm</v>
      </c>
      <c r="D310" s="19" t="n">
        <v>35.04</v>
      </c>
    </row>
    <row r="311" customFormat="false" ht="18" hidden="false" customHeight="false" outlineLevel="0" collapsed="false">
      <c r="B311" s="17" t="str">
        <f aca="false">"44443125"</f>
        <v>44443125</v>
      </c>
      <c r="C311" s="18" t="str">
        <f aca="false">"VHM-Hochleistungsbohrer - ø 25,0 mm"</f>
        <v>VHM-Hochleistungsbohrer - ø 25,0 mm</v>
      </c>
      <c r="D311" s="19" t="n">
        <v>40.69</v>
      </c>
    </row>
    <row r="312" customFormat="false" ht="18.75" hidden="false" customHeight="false" outlineLevel="0" collapsed="false">
      <c r="A312" s="20"/>
      <c r="B312" s="21" t="str">
        <f aca="false">"44443130"</f>
        <v>44443130</v>
      </c>
      <c r="C312" s="22" t="str">
        <f aca="false">"VHM-Hochleistungsbohrer - ø 30,0 mm"</f>
        <v>VHM-Hochleistungsbohrer - ø 30,0 mm</v>
      </c>
      <c r="D312" s="23" t="n">
        <v>65.64</v>
      </c>
    </row>
    <row r="313" customFormat="false" ht="18" hidden="false" customHeight="false" outlineLevel="0" collapsed="false">
      <c r="A313" s="1" t="s">
        <v>49</v>
      </c>
      <c r="B313" s="24" t="str">
        <f aca="false">"44443206"</f>
        <v>44443206</v>
      </c>
      <c r="C313" s="25" t="str">
        <f aca="false">"VHM-NC-Anbohrer - ø 6,0 mm"</f>
        <v>VHM-NC-Anbohrer - ø 6,0 mm</v>
      </c>
      <c r="D313" s="26" t="n">
        <v>7.84</v>
      </c>
    </row>
    <row r="314" customFormat="false" ht="18" hidden="false" customHeight="false" outlineLevel="0" collapsed="false">
      <c r="B314" s="17" t="str">
        <f aca="false">"44443208"</f>
        <v>44443208</v>
      </c>
      <c r="C314" s="18" t="str">
        <f aca="false">"VHM-NC-Anbohrer - ø 8,0 mm"</f>
        <v>VHM-NC-Anbohrer - ø 8,0 mm</v>
      </c>
      <c r="D314" s="19" t="n">
        <v>7.84</v>
      </c>
    </row>
    <row r="315" customFormat="false" ht="18" hidden="false" customHeight="false" outlineLevel="0" collapsed="false">
      <c r="B315" s="17" t="str">
        <f aca="false">"44443210"</f>
        <v>44443210</v>
      </c>
      <c r="C315" s="18" t="str">
        <f aca="false">"VHM-NC-Anbohrer - ø 10,0 mm"</f>
        <v>VHM-NC-Anbohrer - ø 10,0 mm</v>
      </c>
      <c r="D315" s="19" t="n">
        <v>7.84</v>
      </c>
    </row>
    <row r="316" customFormat="false" ht="18" hidden="false" customHeight="false" outlineLevel="0" collapsed="false">
      <c r="B316" s="17" t="str">
        <f aca="false">"44443212"</f>
        <v>44443212</v>
      </c>
      <c r="C316" s="18" t="str">
        <f aca="false">"VHM-NC-Anbohrer - ø 12,0 mm"</f>
        <v>VHM-NC-Anbohrer - ø 12,0 mm</v>
      </c>
      <c r="D316" s="19" t="n">
        <v>7.84</v>
      </c>
    </row>
    <row r="317" customFormat="false" ht="18" hidden="false" customHeight="false" outlineLevel="0" collapsed="false">
      <c r="B317" s="17" t="str">
        <f aca="false">"44443214"</f>
        <v>44443214</v>
      </c>
      <c r="C317" s="18" t="str">
        <f aca="false">"VHM-NC-Anbohrer - ø 14,0 mm"</f>
        <v>VHM-NC-Anbohrer - ø 14,0 mm</v>
      </c>
      <c r="D317" s="19" t="n">
        <v>7.84</v>
      </c>
    </row>
    <row r="318" customFormat="false" ht="18" hidden="false" customHeight="false" outlineLevel="0" collapsed="false">
      <c r="B318" s="17" t="str">
        <f aca="false">"44443216"</f>
        <v>44443216</v>
      </c>
      <c r="C318" s="18" t="str">
        <f aca="false">"VHM-NC-Anbohrer - ø 16,0 mm"</f>
        <v>VHM-NC-Anbohrer - ø 16,0 mm</v>
      </c>
      <c r="D318" s="19" t="n">
        <v>7.84</v>
      </c>
    </row>
    <row r="319" customFormat="false" ht="18" hidden="false" customHeight="false" outlineLevel="0" collapsed="false">
      <c r="B319" s="17" t="str">
        <f aca="false">"44443218"</f>
        <v>44443218</v>
      </c>
      <c r="C319" s="18" t="str">
        <f aca="false">"VHM-NC-Anbohrer - ø 18,0 mm"</f>
        <v>VHM-NC-Anbohrer - ø 18,0 mm</v>
      </c>
      <c r="D319" s="19" t="n">
        <v>7.84</v>
      </c>
    </row>
    <row r="320" customFormat="false" ht="18" hidden="false" customHeight="false" outlineLevel="0" collapsed="false">
      <c r="B320" s="17" t="str">
        <f aca="false">"44443220"</f>
        <v>44443220</v>
      </c>
      <c r="C320" s="18" t="str">
        <f aca="false">"VHM-NC-Anbohrer - ø 20,0 mm"</f>
        <v>VHM-NC-Anbohrer - ø 20,0 mm</v>
      </c>
      <c r="D320" s="19" t="n">
        <v>11.9</v>
      </c>
    </row>
    <row r="321" customFormat="false" ht="18.75" hidden="false" customHeight="false" outlineLevel="0" collapsed="false">
      <c r="A321" s="20"/>
      <c r="B321" s="21" t="str">
        <f aca="false">"44443225"</f>
        <v>44443225</v>
      </c>
      <c r="C321" s="22" t="str">
        <f aca="false">"VHM-NC-Anbohrer - ø 25,0 mm"</f>
        <v>VHM-NC-Anbohrer - ø 25,0 mm</v>
      </c>
      <c r="D321" s="23" t="n">
        <v>11.9</v>
      </c>
    </row>
    <row r="322" customFormat="false" ht="18" hidden="false" customHeight="false" outlineLevel="0" collapsed="false">
      <c r="A322" s="1" t="s">
        <v>50</v>
      </c>
      <c r="B322" s="24" t="str">
        <f aca="false">"44443306"</f>
        <v>44443306</v>
      </c>
      <c r="C322" s="25" t="str">
        <f aca="false">"VHM-Entgrater - ø 6,0 mm"</f>
        <v>VHM-Entgrater - ø 6,0 mm</v>
      </c>
      <c r="D322" s="26" t="n">
        <v>5.59</v>
      </c>
    </row>
    <row r="323" customFormat="false" ht="18" hidden="false" customHeight="false" outlineLevel="0" collapsed="false">
      <c r="B323" s="17" t="str">
        <f aca="false">"44443308"</f>
        <v>44443308</v>
      </c>
      <c r="C323" s="18" t="str">
        <f aca="false">"VHM-Entgrater - ø 8,0 mm"</f>
        <v>VHM-Entgrater - ø 8,0 mm</v>
      </c>
      <c r="D323" s="19" t="n">
        <v>5.59</v>
      </c>
    </row>
    <row r="324" customFormat="false" ht="18" hidden="false" customHeight="false" outlineLevel="0" collapsed="false">
      <c r="B324" s="17" t="str">
        <f aca="false">"44443310"</f>
        <v>44443310</v>
      </c>
      <c r="C324" s="18" t="str">
        <f aca="false">"VHM-Entgrater - ø 10,0 mm"</f>
        <v>VHM-Entgrater - ø 10,0 mm</v>
      </c>
      <c r="D324" s="19" t="n">
        <v>5.59</v>
      </c>
    </row>
    <row r="325" customFormat="false" ht="18" hidden="false" customHeight="false" outlineLevel="0" collapsed="false">
      <c r="B325" s="17" t="str">
        <f aca="false">"44443312"</f>
        <v>44443312</v>
      </c>
      <c r="C325" s="18" t="str">
        <f aca="false">"VHM-Entgrater - ø 12,0 mm"</f>
        <v>VHM-Entgrater - ø 12,0 mm</v>
      </c>
      <c r="D325" s="19" t="n">
        <v>8.38</v>
      </c>
    </row>
    <row r="326" customFormat="false" ht="18" hidden="false" customHeight="false" outlineLevel="0" collapsed="false">
      <c r="B326" s="17" t="str">
        <f aca="false">"44443314"</f>
        <v>44443314</v>
      </c>
      <c r="C326" s="18" t="str">
        <f aca="false">"VHM-Entgrater - ø 14,0 mm"</f>
        <v>VHM-Entgrater - ø 14,0 mm</v>
      </c>
      <c r="D326" s="19" t="n">
        <v>8.38</v>
      </c>
    </row>
    <row r="327" customFormat="false" ht="18" hidden="false" customHeight="false" outlineLevel="0" collapsed="false">
      <c r="B327" s="17" t="str">
        <f aca="false">"44443316"</f>
        <v>44443316</v>
      </c>
      <c r="C327" s="18" t="str">
        <f aca="false">"VHM-Entgrater - ø 16,0 mm"</f>
        <v>VHM-Entgrater - ø 16,0 mm</v>
      </c>
      <c r="D327" s="19" t="n">
        <v>8.38</v>
      </c>
    </row>
    <row r="328" customFormat="false" ht="18" hidden="false" customHeight="false" outlineLevel="0" collapsed="false">
      <c r="B328" s="17" t="str">
        <f aca="false">"44443318"</f>
        <v>44443318</v>
      </c>
      <c r="C328" s="18" t="str">
        <f aca="false">"VHM-Entgrater - ø 18,0 mm"</f>
        <v>VHM-Entgrater - ø 18,0 mm</v>
      </c>
      <c r="D328" s="19" t="n">
        <v>8.38</v>
      </c>
    </row>
    <row r="329" customFormat="false" ht="18.75" hidden="false" customHeight="false" outlineLevel="0" collapsed="false">
      <c r="A329" s="20"/>
      <c r="B329" s="21" t="str">
        <f aca="false">"44443320"</f>
        <v>44443320</v>
      </c>
      <c r="C329" s="22" t="str">
        <f aca="false">"VHM-Entgrater - ø 20,0 mm"</f>
        <v>VHM-Entgrater - ø 20,0 mm</v>
      </c>
      <c r="D329" s="23" t="n">
        <v>10.94</v>
      </c>
    </row>
    <row r="330" customFormat="false" ht="18" hidden="false" customHeight="false" outlineLevel="0" collapsed="false">
      <c r="A330" s="1" t="s">
        <v>51</v>
      </c>
      <c r="B330" s="24" t="str">
        <f aca="false">"44443406"</f>
        <v>44443406</v>
      </c>
      <c r="C330" s="25" t="str">
        <f aca="false">"VHM-Vor-&amp;Rückwärtsentgrater - ø 6,0 mm"</f>
        <v>VHM-Vor-&amp;Rückwärtsentgrater - ø 6,0 mm</v>
      </c>
      <c r="D330" s="26" t="n">
        <v>5.59</v>
      </c>
    </row>
    <row r="331" customFormat="false" ht="18" hidden="false" customHeight="false" outlineLevel="0" collapsed="false">
      <c r="B331" s="17" t="str">
        <f aca="false">"44443408"</f>
        <v>44443408</v>
      </c>
      <c r="C331" s="18" t="str">
        <f aca="false">"VHM-Vor-&amp;Rückwärtsentgrater - ø 8,0 mm"</f>
        <v>VHM-Vor-&amp;Rückwärtsentgrater - ø 8,0 mm</v>
      </c>
      <c r="D331" s="19" t="n">
        <v>5.59</v>
      </c>
    </row>
    <row r="332" customFormat="false" ht="18" hidden="false" customHeight="false" outlineLevel="0" collapsed="false">
      <c r="B332" s="17" t="str">
        <f aca="false">"44443410"</f>
        <v>44443410</v>
      </c>
      <c r="C332" s="18" t="str">
        <f aca="false">"VHM-Vor-&amp;Rückwärtsentgrater - ø 10,0 mm"</f>
        <v>VHM-Vor-&amp;Rückwärtsentgrater - ø 10,0 mm</v>
      </c>
      <c r="D332" s="19" t="n">
        <v>5.59</v>
      </c>
    </row>
    <row r="333" customFormat="false" ht="18" hidden="false" customHeight="false" outlineLevel="0" collapsed="false">
      <c r="B333" s="17" t="str">
        <f aca="false">"44443412"</f>
        <v>44443412</v>
      </c>
      <c r="C333" s="18" t="str">
        <f aca="false">"VHM-Vor-&amp;Rückwärtsentgrater - ø 12,0 mm"</f>
        <v>VHM-Vor-&amp;Rückwärtsentgrater - ø 12,0 mm</v>
      </c>
      <c r="D333" s="19" t="n">
        <v>7.9</v>
      </c>
    </row>
    <row r="334" customFormat="false" ht="18" hidden="false" customHeight="false" outlineLevel="0" collapsed="false">
      <c r="B334" s="17" t="str">
        <f aca="false">"44443414"</f>
        <v>44443414</v>
      </c>
      <c r="C334" s="18" t="str">
        <f aca="false">"VHM-Vor-&amp;Rückwärtsentgrater - ø 14,0 mm"</f>
        <v>VHM-Vor-&amp;Rückwärtsentgrater - ø 14,0 mm</v>
      </c>
      <c r="D334" s="19" t="n">
        <v>14.45</v>
      </c>
    </row>
    <row r="335" customFormat="false" ht="18.75" hidden="false" customHeight="false" outlineLevel="0" collapsed="false">
      <c r="A335" s="20"/>
      <c r="B335" s="21" t="str">
        <f aca="false">"44443416"</f>
        <v>44443416</v>
      </c>
      <c r="C335" s="22" t="str">
        <f aca="false">"VHM-Vor-&amp;Rückwärtsentgrater - ø 16,0 mm"</f>
        <v>VHM-Vor-&amp;Rückwärtsentgrater - ø 16,0 mm</v>
      </c>
      <c r="D335" s="23" t="n">
        <v>16.88</v>
      </c>
    </row>
    <row r="336" customFormat="false" ht="18" hidden="false" customHeight="false" outlineLevel="0" collapsed="false">
      <c r="A336" s="1" t="s">
        <v>52</v>
      </c>
      <c r="B336" s="24" t="str">
        <f aca="false">"44443510"</f>
        <v>44443510</v>
      </c>
      <c r="C336" s="25" t="str">
        <f aca="false">"HSS-Spiralbohrer - ø 10 mm"</f>
        <v>HSS-Spiralbohrer - ø 10 mm</v>
      </c>
      <c r="D336" s="26" t="n">
        <v>2.43</v>
      </c>
    </row>
    <row r="337" customFormat="false" ht="18" hidden="false" customHeight="false" outlineLevel="0" collapsed="false">
      <c r="B337" s="17" t="str">
        <f aca="false">"44443519"</f>
        <v>44443519</v>
      </c>
      <c r="C337" s="18" t="str">
        <f aca="false">"HSS-Spiralbohrer - ø 19 mm"</f>
        <v>HSS-Spiralbohrer - ø 19 mm</v>
      </c>
      <c r="D337" s="19" t="n">
        <v>3.7</v>
      </c>
    </row>
    <row r="338" customFormat="false" ht="18" hidden="false" customHeight="false" outlineLevel="0" collapsed="false">
      <c r="B338" s="17" t="str">
        <f aca="false">"44443529"</f>
        <v>44443529</v>
      </c>
      <c r="C338" s="18" t="str">
        <f aca="false">"HSS-Spiralbohrer - ø 29 mm"</f>
        <v>HSS-Spiralbohrer - ø 29 mm</v>
      </c>
      <c r="D338" s="19" t="n">
        <v>5.72</v>
      </c>
    </row>
    <row r="339" customFormat="false" ht="18" hidden="false" customHeight="false" outlineLevel="0" collapsed="false">
      <c r="B339" s="17" t="str">
        <f aca="false">"44443539"</f>
        <v>44443539</v>
      </c>
      <c r="C339" s="18" t="str">
        <f aca="false">"HSS-Spiralbohrer - ø 39 mm"</f>
        <v>HSS-Spiralbohrer - ø 39 mm</v>
      </c>
      <c r="D339" s="19" t="n">
        <v>8.68</v>
      </c>
    </row>
    <row r="340" customFormat="false" ht="18" hidden="false" customHeight="false" outlineLevel="0" collapsed="false">
      <c r="B340" s="17" t="str">
        <f aca="false">"44443549"</f>
        <v>44443549</v>
      </c>
      <c r="C340" s="18" t="str">
        <f aca="false">"HSS-Spiralbohrer - ø 49 mm"</f>
        <v>HSS-Spiralbohrer - ø 49 mm</v>
      </c>
      <c r="D340" s="19" t="n">
        <v>9.9</v>
      </c>
    </row>
    <row r="341" customFormat="false" ht="18.75" hidden="false" customHeight="false" outlineLevel="0" collapsed="false">
      <c r="A341" s="20"/>
      <c r="B341" s="21" t="str">
        <f aca="false">"44443559"</f>
        <v>44443559</v>
      </c>
      <c r="C341" s="22" t="str">
        <f aca="false">"HSS-Spiralbohrer - ø 59 mm"</f>
        <v>HSS-Spiralbohrer - ø 59 mm</v>
      </c>
      <c r="D341" s="23" t="n">
        <v>13.48</v>
      </c>
    </row>
    <row r="342" customFormat="false" ht="18" hidden="false" customHeight="false" outlineLevel="0" collapsed="false">
      <c r="A342" s="1" t="s">
        <v>53</v>
      </c>
      <c r="B342" s="24" t="str">
        <f aca="false">"44443610"</f>
        <v>44443610</v>
      </c>
      <c r="C342" s="25" t="str">
        <f aca="false">"HSS-Spiralbohrer Neuanschliff  - ø 10 mm"</f>
        <v>HSS-Spiralbohrer Neuanschliff  - ø 10 mm</v>
      </c>
      <c r="D342" s="26" t="n">
        <v>3.65</v>
      </c>
    </row>
    <row r="343" customFormat="false" ht="18" hidden="false" customHeight="false" outlineLevel="0" collapsed="false">
      <c r="B343" s="17" t="str">
        <f aca="false">"44443619"</f>
        <v>44443619</v>
      </c>
      <c r="C343" s="18" t="str">
        <f aca="false">"HSS-Spiralbohrer Neuanschliff- ø 19 mm"</f>
        <v>HSS-Spiralbohrer Neuanschliff- ø 19 mm</v>
      </c>
      <c r="D343" s="19" t="n">
        <v>5.52</v>
      </c>
    </row>
    <row r="344" customFormat="false" ht="18" hidden="false" customHeight="false" outlineLevel="0" collapsed="false">
      <c r="B344" s="17" t="str">
        <f aca="false">"44443629"</f>
        <v>44443629</v>
      </c>
      <c r="C344" s="18" t="str">
        <f aca="false">"HSS-Spiralbohrer Neuanschliff - ø 29 mm"</f>
        <v>HSS-Spiralbohrer Neuanschliff - ø 29 mm</v>
      </c>
      <c r="D344" s="19" t="n">
        <v>8.63</v>
      </c>
    </row>
    <row r="345" customFormat="false" ht="18" hidden="false" customHeight="false" outlineLevel="0" collapsed="false">
      <c r="B345" s="17" t="str">
        <f aca="false">"44443639"</f>
        <v>44443639</v>
      </c>
      <c r="C345" s="18" t="str">
        <f aca="false">"HSS-Spiralbohrer Neuanschliff- ø 39 mm"</f>
        <v>HSS-Spiralbohrer Neuanschliff- ø 39 mm</v>
      </c>
      <c r="D345" s="19" t="n">
        <v>13</v>
      </c>
    </row>
    <row r="346" customFormat="false" ht="18" hidden="false" customHeight="false" outlineLevel="0" collapsed="false">
      <c r="B346" s="17" t="str">
        <f aca="false">"44443649"</f>
        <v>44443649</v>
      </c>
      <c r="C346" s="18" t="str">
        <f aca="false">"HSS-Spiralbohrer Neuanschliff- ø 49 mm"</f>
        <v>HSS-Spiralbohrer Neuanschliff- ø 49 mm</v>
      </c>
      <c r="D346" s="19" t="n">
        <v>14.82</v>
      </c>
    </row>
    <row r="347" customFormat="false" ht="18.75" hidden="false" customHeight="false" outlineLevel="0" collapsed="false">
      <c r="A347" s="20"/>
      <c r="B347" s="21" t="str">
        <f aca="false">"44443659"</f>
        <v>44443659</v>
      </c>
      <c r="C347" s="22" t="str">
        <f aca="false">"HSS-Spiralbohrer Neuanschliff- ø 59 mm"</f>
        <v>HSS-Spiralbohrer Neuanschliff- ø 59 mm</v>
      </c>
      <c r="D347" s="23" t="n">
        <v>20.21</v>
      </c>
    </row>
    <row r="348" customFormat="false" ht="18" hidden="false" customHeight="false" outlineLevel="0" collapsed="false">
      <c r="A348" s="1" t="s">
        <v>54</v>
      </c>
      <c r="B348" s="24" t="str">
        <f aca="false">"44443710"</f>
        <v>44443710</v>
      </c>
      <c r="C348" s="25" t="str">
        <f aca="false">"HSS-Spiralbohrer - ø 10 mm"</f>
        <v>HSS-Spiralbohrer - ø 10 mm</v>
      </c>
      <c r="D348" s="26" t="n">
        <v>4.86</v>
      </c>
    </row>
    <row r="349" customFormat="false" ht="18" hidden="false" customHeight="false" outlineLevel="0" collapsed="false">
      <c r="B349" s="17" t="str">
        <f aca="false">"44443719"</f>
        <v>44443719</v>
      </c>
      <c r="C349" s="18" t="str">
        <f aca="false">"HSS-Spiralbohrer - ø 19 mm"</f>
        <v>HSS-Spiralbohrer - ø 19 mm</v>
      </c>
      <c r="D349" s="19" t="n">
        <v>7.9</v>
      </c>
    </row>
    <row r="350" customFormat="false" ht="18" hidden="false" customHeight="false" outlineLevel="0" collapsed="false">
      <c r="B350" s="17" t="str">
        <f aca="false">"44443729"</f>
        <v>44443729</v>
      </c>
      <c r="C350" s="18" t="str">
        <f aca="false">"HSS-Spiralbohrer - ø 29 mm"</f>
        <v>HSS-Spiralbohrer - ø 29 mm</v>
      </c>
      <c r="D350" s="19" t="n">
        <v>11.48</v>
      </c>
    </row>
    <row r="351" customFormat="false" ht="18" hidden="false" customHeight="false" outlineLevel="0" collapsed="false">
      <c r="B351" s="17" t="str">
        <f aca="false">"44443739"</f>
        <v>44443739</v>
      </c>
      <c r="C351" s="18" t="str">
        <f aca="false">"HSS-Spiralbohrer - ø 39 mm"</f>
        <v>HSS-Spiralbohrer - ø 39 mm</v>
      </c>
      <c r="D351" s="19" t="n">
        <v>16.45</v>
      </c>
    </row>
    <row r="352" customFormat="false" ht="18" hidden="false" customHeight="false" outlineLevel="0" collapsed="false">
      <c r="B352" s="17" t="str">
        <f aca="false">"44443749"</f>
        <v>44443749</v>
      </c>
      <c r="C352" s="18" t="str">
        <f aca="false">"HSS-Spiralbohrer - ø 49 mm"</f>
        <v>HSS-Spiralbohrer - ø 49 mm</v>
      </c>
      <c r="D352" s="19" t="n">
        <v>19.8</v>
      </c>
    </row>
    <row r="353" customFormat="false" ht="18.75" hidden="false" customHeight="false" outlineLevel="0" collapsed="false">
      <c r="A353" s="20"/>
      <c r="B353" s="21" t="str">
        <f aca="false">"44443759"</f>
        <v>44443759</v>
      </c>
      <c r="C353" s="22" t="str">
        <f aca="false">"HSS-Spiralbohrer - ø 59 mm"</f>
        <v>HSS-Spiralbohrer - ø 59 mm</v>
      </c>
      <c r="D353" s="23" t="n">
        <v>26.95</v>
      </c>
    </row>
    <row r="354" customFormat="false" ht="18" hidden="false" customHeight="false" outlineLevel="0" collapsed="false">
      <c r="A354" s="1" t="s">
        <v>55</v>
      </c>
      <c r="B354" s="24" t="str">
        <f aca="false">"44443810"</f>
        <v>44443810</v>
      </c>
      <c r="C354" s="25" t="str">
        <f aca="false">"HSS-Schälaufbohrer - ø 10 mm"</f>
        <v>HSS-Schälaufbohrer - ø 10 mm</v>
      </c>
      <c r="D354" s="26" t="n">
        <v>7.47</v>
      </c>
    </row>
    <row r="355" customFormat="false" ht="18" hidden="false" customHeight="false" outlineLevel="0" collapsed="false">
      <c r="B355" s="17" t="str">
        <f aca="false">"44443819"</f>
        <v>44443819</v>
      </c>
      <c r="C355" s="18" t="str">
        <f aca="false">"HSS-Schälaufbohrer - ø 19 mm"</f>
        <v>HSS-Schälaufbohrer - ø 19 mm</v>
      </c>
      <c r="D355" s="19" t="n">
        <v>7.47</v>
      </c>
    </row>
    <row r="356" customFormat="false" ht="18" hidden="false" customHeight="false" outlineLevel="0" collapsed="false">
      <c r="B356" s="17" t="str">
        <f aca="false">"44443829"</f>
        <v>44443829</v>
      </c>
      <c r="C356" s="18" t="str">
        <f aca="false">"HSS-Schälaufbohrer - ø 29 mm"</f>
        <v>HSS-Schälaufbohrer - ø 29 mm</v>
      </c>
      <c r="D356" s="19" t="n">
        <v>11.48</v>
      </c>
    </row>
    <row r="357" customFormat="false" ht="18" hidden="false" customHeight="false" outlineLevel="0" collapsed="false">
      <c r="B357" s="17" t="str">
        <f aca="false">"44443839"</f>
        <v>44443839</v>
      </c>
      <c r="C357" s="18" t="str">
        <f aca="false">"HSS-Schälaufbohrer - ø 39 mm"</f>
        <v>HSS-Schälaufbohrer - ø 39 mm</v>
      </c>
      <c r="D357" s="19" t="n">
        <v>16.45</v>
      </c>
    </row>
    <row r="358" customFormat="false" ht="18" hidden="false" customHeight="false" outlineLevel="0" collapsed="false">
      <c r="B358" s="17" t="str">
        <f aca="false">"44443849"</f>
        <v>44443849</v>
      </c>
      <c r="C358" s="18" t="str">
        <f aca="false">"HSS-Schälaufbohrer - ø 49 mm"</f>
        <v>HSS-Schälaufbohrer - ø 49 mm</v>
      </c>
      <c r="D358" s="19" t="n">
        <v>19.8</v>
      </c>
    </row>
    <row r="359" customFormat="false" ht="18.75" hidden="false" customHeight="false" outlineLevel="0" collapsed="false">
      <c r="A359" s="20"/>
      <c r="B359" s="21" t="str">
        <f aca="false">"44443859"</f>
        <v>44443859</v>
      </c>
      <c r="C359" s="22" t="str">
        <f aca="false">"HSS-Schälaufbohrer - ø 59 mm"</f>
        <v>HSS-Schälaufbohrer - ø 59 mm</v>
      </c>
      <c r="D359" s="23" t="n">
        <v>26.95</v>
      </c>
    </row>
    <row r="360" customFormat="false" ht="18" hidden="false" customHeight="false" outlineLevel="0" collapsed="false">
      <c r="A360" s="1" t="s">
        <v>56</v>
      </c>
      <c r="B360" s="24" t="str">
        <f aca="false">"44443910"</f>
        <v>44443910</v>
      </c>
      <c r="C360" s="25" t="str">
        <f aca="false">"HSS-Gewindebohrer - ø 10 mm"</f>
        <v>HSS-Gewindebohrer - ø 10 mm</v>
      </c>
      <c r="D360" s="26" t="n">
        <v>5.28</v>
      </c>
    </row>
    <row r="361" customFormat="false" ht="18" hidden="false" customHeight="false" outlineLevel="0" collapsed="false">
      <c r="B361" s="17" t="str">
        <f aca="false">"44443914"</f>
        <v>44443914</v>
      </c>
      <c r="C361" s="18" t="str">
        <f aca="false">"HSS-Gewindebohrer - ø 14 mm"</f>
        <v>HSS-Gewindebohrer - ø 14 mm</v>
      </c>
      <c r="D361" s="19" t="n">
        <v>7.16</v>
      </c>
    </row>
    <row r="362" customFormat="false" ht="18" hidden="false" customHeight="false" outlineLevel="0" collapsed="false">
      <c r="B362" s="17" t="str">
        <f aca="false">"44443920"</f>
        <v>44443920</v>
      </c>
      <c r="C362" s="18" t="str">
        <f aca="false">"HSS-Gewindebohrer - ø 20 mm"</f>
        <v>HSS-Gewindebohrer - ø 20 mm</v>
      </c>
      <c r="D362" s="19" t="n">
        <v>10.26</v>
      </c>
    </row>
    <row r="363" customFormat="false" ht="18" hidden="false" customHeight="false" outlineLevel="0" collapsed="false">
      <c r="B363" s="17" t="str">
        <f aca="false">"44443924"</f>
        <v>44443924</v>
      </c>
      <c r="C363" s="18" t="str">
        <f aca="false">"HSS-Gewindebohrer - ø 24 mm"</f>
        <v>HSS-Gewindebohrer - ø 24 mm</v>
      </c>
      <c r="D363" s="19" t="n">
        <v>12.45</v>
      </c>
    </row>
    <row r="364" customFormat="false" ht="18" hidden="false" customHeight="false" outlineLevel="0" collapsed="false">
      <c r="B364" s="17" t="str">
        <f aca="false">"44443930"</f>
        <v>44443930</v>
      </c>
      <c r="C364" s="18" t="str">
        <f aca="false">"HSS-Gewindebohrer - ø 30 mm"</f>
        <v>HSS-Gewindebohrer - ø 30 mm</v>
      </c>
      <c r="D364" s="19" t="n">
        <v>15.54</v>
      </c>
    </row>
    <row r="365" customFormat="false" ht="18" hidden="false" customHeight="false" outlineLevel="0" collapsed="false">
      <c r="B365" s="17" t="str">
        <f aca="false">"44443940"</f>
        <v>44443940</v>
      </c>
      <c r="C365" s="18" t="str">
        <f aca="false">"HSS-Gewindebohrer - ø 40 mm"</f>
        <v>HSS-Gewindebohrer - ø 40 mm</v>
      </c>
      <c r="D365" s="19" t="n">
        <v>22.04</v>
      </c>
    </row>
    <row r="366" customFormat="false" ht="18.75" hidden="false" customHeight="false" outlineLevel="0" collapsed="false">
      <c r="A366" s="20"/>
      <c r="B366" s="21" t="str">
        <f aca="false">"44443950"</f>
        <v>44443950</v>
      </c>
      <c r="C366" s="22" t="str">
        <f aca="false">"HSS-Gewindebohrer - ø 50 mm"</f>
        <v>HSS-Gewindebohrer - ø 50 mm</v>
      </c>
      <c r="D366" s="23" t="n">
        <v>32.6</v>
      </c>
    </row>
    <row r="367" customFormat="false" ht="18" hidden="false" customHeight="false" outlineLevel="0" collapsed="false">
      <c r="A367" s="1" t="s">
        <v>57</v>
      </c>
      <c r="B367" s="24" t="str">
        <f aca="false">"44444010"</f>
        <v>44444010</v>
      </c>
      <c r="C367" s="25" t="str">
        <f aca="false">"HSS-Gewindebohrer - ø 10 mm"</f>
        <v>HSS-Gewindebohrer - ø 10 mm</v>
      </c>
      <c r="D367" s="26" t="n">
        <v>9.3</v>
      </c>
    </row>
    <row r="368" customFormat="false" ht="18" hidden="false" customHeight="false" outlineLevel="0" collapsed="false">
      <c r="B368" s="17" t="str">
        <f aca="false">"44444014"</f>
        <v>44444014</v>
      </c>
      <c r="C368" s="18" t="str">
        <f aca="false">"HSS-Gewindebohrer - ø 14 mm"</f>
        <v>HSS-Gewindebohrer - ø 14 mm</v>
      </c>
      <c r="D368" s="19" t="n">
        <v>9.72</v>
      </c>
    </row>
    <row r="369" customFormat="false" ht="18" hidden="false" customHeight="false" outlineLevel="0" collapsed="false">
      <c r="B369" s="17" t="str">
        <f aca="false">"44444020"</f>
        <v>44444020</v>
      </c>
      <c r="C369" s="18" t="str">
        <f aca="false">"HSS-Gewindebohrer - ø 20 mm"</f>
        <v>HSS-Gewindebohrer - ø 20 mm</v>
      </c>
      <c r="D369" s="19" t="n">
        <v>13.96</v>
      </c>
    </row>
    <row r="370" customFormat="false" ht="18" hidden="false" customHeight="false" outlineLevel="0" collapsed="false">
      <c r="B370" s="17" t="str">
        <f aca="false">"44444024"</f>
        <v>44444024</v>
      </c>
      <c r="C370" s="18" t="str">
        <f aca="false">"HSS-Gewindebohrer - ø 24 mm"</f>
        <v>HSS-Gewindebohrer - ø 24 mm</v>
      </c>
      <c r="D370" s="19" t="n">
        <v>17.73</v>
      </c>
    </row>
    <row r="371" customFormat="false" ht="18" hidden="false" customHeight="false" outlineLevel="0" collapsed="false">
      <c r="B371" s="17" t="str">
        <f aca="false">"44444030"</f>
        <v>44444030</v>
      </c>
      <c r="C371" s="18" t="str">
        <f aca="false">"HSS-Gewindebohrer - ø 30 mm"</f>
        <v>HSS-Gewindebohrer - ø 30 mm</v>
      </c>
      <c r="D371" s="19" t="n">
        <v>19.92</v>
      </c>
    </row>
    <row r="372" customFormat="false" ht="18" hidden="false" customHeight="false" outlineLevel="0" collapsed="false">
      <c r="B372" s="17" t="str">
        <f aca="false">"44444040"</f>
        <v>44444040</v>
      </c>
      <c r="C372" s="18" t="str">
        <f aca="false">"HSS-Gewindebohrer - ø 40 mm"</f>
        <v>HSS-Gewindebohrer - ø 40 mm</v>
      </c>
      <c r="D372" s="19" t="n">
        <v>27.93</v>
      </c>
    </row>
    <row r="373" customFormat="false" ht="18.75" hidden="false" customHeight="false" outlineLevel="0" collapsed="false">
      <c r="A373" s="20"/>
      <c r="B373" s="21" t="str">
        <f aca="false">"44444050"</f>
        <v>44444050</v>
      </c>
      <c r="C373" s="22" t="str">
        <f aca="false">"HSS-Gewindebohrer - ø 50 mm"</f>
        <v>HSS-Gewindebohrer - ø 50 mm</v>
      </c>
      <c r="D373" s="23" t="n">
        <v>40.38</v>
      </c>
    </row>
    <row r="374" customFormat="false" ht="18" hidden="false" customHeight="false" outlineLevel="0" collapsed="false">
      <c r="A374" s="1" t="s">
        <v>58</v>
      </c>
      <c r="B374" s="24" t="str">
        <f aca="false">"444441100"</f>
        <v>444441100</v>
      </c>
      <c r="C374" s="25" t="str">
        <f aca="false">"HSS-Metallkreissägeblatt - ø 100 mm"</f>
        <v>HSS-Metallkreissägeblatt - ø 100 mm</v>
      </c>
      <c r="D374" s="26" t="n">
        <v>7.11</v>
      </c>
    </row>
    <row r="375" customFormat="false" ht="18" hidden="false" customHeight="false" outlineLevel="0" collapsed="false">
      <c r="B375" s="17" t="str">
        <f aca="false">"444441150"</f>
        <v>444441150</v>
      </c>
      <c r="C375" s="18" t="str">
        <f aca="false">"HSS-Metallkreissägeblatt - ø 150 mm"</f>
        <v>HSS-Metallkreissägeblatt - ø 150 mm</v>
      </c>
      <c r="D375" s="19" t="n">
        <v>9.83</v>
      </c>
    </row>
    <row r="376" customFormat="false" ht="18" hidden="false" customHeight="false" outlineLevel="0" collapsed="false">
      <c r="B376" s="17" t="str">
        <f aca="false">"444441200"</f>
        <v>444441200</v>
      </c>
      <c r="C376" s="18" t="str">
        <f aca="false">"HSS-Metallkreissägeblatt - ø 200 mm"</f>
        <v>HSS-Metallkreissägeblatt - ø 200 mm</v>
      </c>
      <c r="D376" s="19" t="n">
        <v>10.87</v>
      </c>
    </row>
    <row r="377" customFormat="false" ht="18" hidden="false" customHeight="false" outlineLevel="0" collapsed="false">
      <c r="B377" s="17" t="str">
        <f aca="false">"444441250"</f>
        <v>444441250</v>
      </c>
      <c r="C377" s="18" t="str">
        <f aca="false">"HSS-Metallkreissägeblatt - ø 250 mm"</f>
        <v>HSS-Metallkreissägeblatt - ø 250 mm</v>
      </c>
      <c r="D377" s="19" t="n">
        <v>12.89</v>
      </c>
    </row>
    <row r="378" customFormat="false" ht="18" hidden="false" customHeight="false" outlineLevel="0" collapsed="false">
      <c r="B378" s="17" t="str">
        <f aca="false">"444441275"</f>
        <v>444441275</v>
      </c>
      <c r="C378" s="18" t="str">
        <f aca="false">"HSS-Metallkreissägeblatt - ø 275 mm"</f>
        <v>HSS-Metallkreissägeblatt - ø 275 mm</v>
      </c>
      <c r="D378" s="19" t="n">
        <v>14.83</v>
      </c>
    </row>
    <row r="379" customFormat="false" ht="18" hidden="false" customHeight="false" outlineLevel="0" collapsed="false">
      <c r="B379" s="17" t="str">
        <f aca="false">"444441315"</f>
        <v>444441315</v>
      </c>
      <c r="C379" s="18" t="str">
        <f aca="false">"HSS-Metallkreissägeblatt - ø 315 mm"</f>
        <v>HSS-Metallkreissägeblatt - ø 315 mm</v>
      </c>
      <c r="D379" s="19" t="n">
        <v>17</v>
      </c>
    </row>
    <row r="380" customFormat="false" ht="18" hidden="false" customHeight="false" outlineLevel="0" collapsed="false">
      <c r="B380" s="17" t="str">
        <f aca="false">"444441370"</f>
        <v>444441370</v>
      </c>
      <c r="C380" s="18" t="str">
        <f aca="false">"HSS-Metallkreissägeblatt - ø 370 mm"</f>
        <v>HSS-Metallkreissägeblatt - ø 370 mm</v>
      </c>
      <c r="D380" s="19" t="n">
        <v>20.52</v>
      </c>
    </row>
    <row r="381" customFormat="false" ht="18" hidden="false" customHeight="false" outlineLevel="0" collapsed="false">
      <c r="B381" s="17" t="str">
        <f aca="false">"444441425"</f>
        <v>444441425</v>
      </c>
      <c r="C381" s="18" t="str">
        <f aca="false">"HSS-Metallkreissägeblatt - ø 425 mm"</f>
        <v>HSS-Metallkreissägeblatt - ø 425 mm</v>
      </c>
      <c r="D381" s="19" t="n">
        <v>24.13</v>
      </c>
    </row>
    <row r="382" customFormat="false" ht="18.75" hidden="false" customHeight="false" outlineLevel="0" collapsed="false">
      <c r="A382" s="20"/>
      <c r="B382" s="21" t="str">
        <f aca="false">"444441500"</f>
        <v>444441500</v>
      </c>
      <c r="C382" s="22" t="str">
        <f aca="false">"HSS-Metallkreissägeblatt - ø 500 mm"</f>
        <v>HSS-Metallkreissägeblatt - ø 500 mm</v>
      </c>
      <c r="D382" s="23" t="n">
        <v>27.08</v>
      </c>
    </row>
    <row r="383" customFormat="false" ht="18" hidden="false" customHeight="false" outlineLevel="0" collapsed="false">
      <c r="A383" s="1" t="s">
        <v>59</v>
      </c>
      <c r="B383" s="24" t="str">
        <f aca="false">"444442100"</f>
        <v>444442100</v>
      </c>
      <c r="C383" s="25" t="str">
        <f aca="false">"HSS-Metallkreissägeblatt - ø 100 mm"</f>
        <v>HSS-Metallkreissägeblatt - ø 100 mm</v>
      </c>
      <c r="D383" s="26" t="n">
        <v>9.94</v>
      </c>
    </row>
    <row r="384" customFormat="false" ht="18" hidden="false" customHeight="false" outlineLevel="0" collapsed="false">
      <c r="B384" s="17" t="str">
        <f aca="false">"444442150"</f>
        <v>444442150</v>
      </c>
      <c r="C384" s="18" t="str">
        <f aca="false">"HSS-Metallkreissägeblatt - ø 150 mm"</f>
        <v>HSS-Metallkreissägeblatt - ø 150 mm</v>
      </c>
      <c r="D384" s="19" t="n">
        <v>13.77</v>
      </c>
    </row>
    <row r="385" customFormat="false" ht="18" hidden="false" customHeight="false" outlineLevel="0" collapsed="false">
      <c r="B385" s="17" t="str">
        <f aca="false">"444442200"</f>
        <v>444442200</v>
      </c>
      <c r="C385" s="18" t="str">
        <f aca="false">"HSS-Metallkreissägeblatt - ø 200 mm"</f>
        <v>HSS-Metallkreissägeblatt - ø 200 mm</v>
      </c>
      <c r="D385" s="19" t="n">
        <v>15.22</v>
      </c>
    </row>
    <row r="386" customFormat="false" ht="18" hidden="false" customHeight="false" outlineLevel="0" collapsed="false">
      <c r="B386" s="17" t="str">
        <f aca="false">"444442250"</f>
        <v>444442250</v>
      </c>
      <c r="C386" s="18" t="str">
        <f aca="false">"HSS-Metallkreissägeblatt - ø 250 mm"</f>
        <v>HSS-Metallkreissägeblatt - ø 250 mm</v>
      </c>
      <c r="D386" s="19" t="n">
        <v>18.04</v>
      </c>
    </row>
    <row r="387" customFormat="false" ht="18" hidden="false" customHeight="false" outlineLevel="0" collapsed="false">
      <c r="B387" s="17" t="str">
        <f aca="false">"444442275"</f>
        <v>444442275</v>
      </c>
      <c r="C387" s="18" t="str">
        <f aca="false">"HSS-Metallkreissägeblatt - ø 275 mm"</f>
        <v>HSS-Metallkreissägeblatt - ø 275 mm</v>
      </c>
      <c r="D387" s="19" t="n">
        <v>20.76</v>
      </c>
    </row>
    <row r="388" customFormat="false" ht="18" hidden="false" customHeight="false" outlineLevel="0" collapsed="false">
      <c r="B388" s="17" t="str">
        <f aca="false">"444442315"</f>
        <v>444442315</v>
      </c>
      <c r="C388" s="18" t="str">
        <f aca="false">"HSS-Metallkreissägeblatt - ø 315 mm"</f>
        <v>HSS-Metallkreissägeblatt - ø 315 mm</v>
      </c>
      <c r="D388" s="19" t="n">
        <v>23.71</v>
      </c>
    </row>
    <row r="389" customFormat="false" ht="18" hidden="false" customHeight="false" outlineLevel="0" collapsed="false">
      <c r="B389" s="17" t="str">
        <f aca="false">"444442370"</f>
        <v>444442370</v>
      </c>
      <c r="C389" s="18" t="str">
        <f aca="false">"HSS-Metallkreissägeblatt - ø 370 mm"</f>
        <v>HSS-Metallkreissägeblatt - ø 370 mm</v>
      </c>
      <c r="D389" s="19" t="n">
        <v>28.75</v>
      </c>
    </row>
    <row r="390" customFormat="false" ht="18" hidden="false" customHeight="false" outlineLevel="0" collapsed="false">
      <c r="B390" s="17" t="str">
        <f aca="false">"444442425"</f>
        <v>444442425</v>
      </c>
      <c r="C390" s="18" t="str">
        <f aca="false">"HSS-Metallkreissägeblatt - ø 425 mm"</f>
        <v>HSS-Metallkreissägeblatt - ø 425 mm</v>
      </c>
      <c r="D390" s="19" t="n">
        <v>33.78</v>
      </c>
    </row>
    <row r="391" customFormat="false" ht="18.75" hidden="false" customHeight="false" outlineLevel="0" collapsed="false">
      <c r="A391" s="20"/>
      <c r="B391" s="21" t="str">
        <f aca="false">"444442500"</f>
        <v>444442500</v>
      </c>
      <c r="C391" s="22" t="str">
        <f aca="false">"HSS-Metallkreissägeblatt - ø 500 mm"</f>
        <v>HSS-Metallkreissägeblatt - ø 500 mm</v>
      </c>
      <c r="D391" s="23" t="n">
        <v>37.87</v>
      </c>
    </row>
    <row r="392" customFormat="false" ht="18" hidden="false" customHeight="false" outlineLevel="0" collapsed="false">
      <c r="A392" s="1" t="s">
        <v>60</v>
      </c>
      <c r="B392" s="24" t="str">
        <f aca="false">"444443100"</f>
        <v>444443100</v>
      </c>
      <c r="C392" s="25" t="str">
        <f aca="false">"HSS-Metallkreissägeblatt - ø 100 mm"</f>
        <v>HSS-Metallkreissägeblatt - ø 100 mm</v>
      </c>
      <c r="D392" s="26" t="n">
        <v>12.79</v>
      </c>
    </row>
    <row r="393" customFormat="false" ht="18" hidden="false" customHeight="false" outlineLevel="0" collapsed="false">
      <c r="B393" s="17" t="str">
        <f aca="false">"444443150"</f>
        <v>444443150</v>
      </c>
      <c r="C393" s="18" t="str">
        <f aca="false">"HSS-Metallkreissägeblatt - ø 150 mm"</f>
        <v>HSS-Metallkreissägeblatt - ø 150 mm</v>
      </c>
      <c r="D393" s="19" t="n">
        <v>17.7</v>
      </c>
    </row>
    <row r="394" customFormat="false" ht="18" hidden="false" customHeight="false" outlineLevel="0" collapsed="false">
      <c r="B394" s="17" t="str">
        <f aca="false">"444443200"</f>
        <v>444443200</v>
      </c>
      <c r="C394" s="18" t="str">
        <f aca="false">"HSS-Metallkreissägeblatt - ø 200 mm"</f>
        <v>HSS-Metallkreissägeblatt - ø 200 mm</v>
      </c>
      <c r="D394" s="19" t="n">
        <v>19.54</v>
      </c>
    </row>
    <row r="395" customFormat="false" ht="18" hidden="false" customHeight="false" outlineLevel="0" collapsed="false">
      <c r="B395" s="17" t="str">
        <f aca="false">"444443250"</f>
        <v>444443250</v>
      </c>
      <c r="C395" s="18" t="str">
        <f aca="false">"HSS-Metallkreissägeblatt - ø 250 mm"</f>
        <v>HSS-Metallkreissägeblatt - ø 250 mm</v>
      </c>
      <c r="D395" s="19" t="n">
        <v>23.19</v>
      </c>
    </row>
    <row r="396" customFormat="false" ht="18" hidden="false" customHeight="false" outlineLevel="0" collapsed="false">
      <c r="B396" s="17" t="str">
        <f aca="false">"444443275"</f>
        <v>444443275</v>
      </c>
      <c r="C396" s="18" t="str">
        <f aca="false">"HSS-Metallkreissägeblatt - ø 275 mm"</f>
        <v>HSS-Metallkreissägeblatt - ø 275 mm</v>
      </c>
      <c r="D396" s="19" t="n">
        <v>26.71</v>
      </c>
    </row>
    <row r="397" customFormat="false" ht="18" hidden="false" customHeight="false" outlineLevel="0" collapsed="false">
      <c r="B397" s="17" t="str">
        <f aca="false">"444443315"</f>
        <v>444443315</v>
      </c>
      <c r="C397" s="18" t="str">
        <f aca="false">"HSS-Metallkreissägeblatt - ø 315 mm"</f>
        <v>HSS-Metallkreissägeblatt - ø 315 mm</v>
      </c>
      <c r="D397" s="19" t="n">
        <v>30.59</v>
      </c>
    </row>
    <row r="398" customFormat="false" ht="18" hidden="false" customHeight="false" outlineLevel="0" collapsed="false">
      <c r="B398" s="17" t="str">
        <f aca="false">"444443370"</f>
        <v>444443370</v>
      </c>
      <c r="C398" s="18" t="str">
        <f aca="false">"HSS-Metallkreissägeblatt - ø 370 mm"</f>
        <v>HSS-Metallkreissägeblatt - ø 370 mm</v>
      </c>
      <c r="D398" s="19" t="n">
        <v>36.94</v>
      </c>
    </row>
    <row r="399" customFormat="false" ht="18" hidden="false" customHeight="false" outlineLevel="0" collapsed="false">
      <c r="B399" s="17" t="str">
        <f aca="false">"444443425"</f>
        <v>444443425</v>
      </c>
      <c r="C399" s="18" t="str">
        <f aca="false">"HSS-Metallkreissägeblatt - ø 425 mm"</f>
        <v>HSS-Metallkreissägeblatt - ø 425 mm</v>
      </c>
      <c r="D399" s="19" t="n">
        <v>43.37</v>
      </c>
    </row>
    <row r="400" customFormat="false" ht="18.75" hidden="false" customHeight="false" outlineLevel="0" collapsed="false">
      <c r="A400" s="20"/>
      <c r="B400" s="21" t="str">
        <f aca="false">"444443500"</f>
        <v>444443500</v>
      </c>
      <c r="C400" s="22" t="str">
        <f aca="false">"HSS-Metallkreissägeblatt - ø 500 mm"</f>
        <v>HSS-Metallkreissägeblatt - ø 500 mm</v>
      </c>
      <c r="D400" s="23" t="n">
        <v>48.69</v>
      </c>
    </row>
    <row r="401" customFormat="false" ht="18" hidden="false" customHeight="false" outlineLevel="0" collapsed="false">
      <c r="A401" s="1" t="s">
        <v>61</v>
      </c>
      <c r="B401" s="24" t="str">
        <f aca="false">"44444450"</f>
        <v>44444450</v>
      </c>
      <c r="C401" s="25" t="str">
        <f aca="false">"VHM-Metallkreissägeblätter - ø 50 mm"</f>
        <v>VHM-Metallkreissägeblätter - ø 50 mm</v>
      </c>
      <c r="D401" s="26" t="n">
        <v>21.26</v>
      </c>
    </row>
    <row r="402" customFormat="false" ht="18" hidden="false" customHeight="false" outlineLevel="0" collapsed="false">
      <c r="B402" s="17" t="str">
        <f aca="false">"44444463"</f>
        <v>44444463</v>
      </c>
      <c r="C402" s="18" t="str">
        <f aca="false">"VHM-Metallkreissägeblätter - ø 63 mm"</f>
        <v>VHM-Metallkreissägeblätter - ø 63 mm</v>
      </c>
      <c r="D402" s="19" t="n">
        <v>22.47</v>
      </c>
    </row>
    <row r="403" customFormat="false" ht="18" hidden="false" customHeight="false" outlineLevel="0" collapsed="false">
      <c r="B403" s="17" t="str">
        <f aca="false">"44444480"</f>
        <v>44444480</v>
      </c>
      <c r="C403" s="18" t="str">
        <f aca="false">"VHM-Metallkreissägeblätter - ø 80 mm"</f>
        <v>VHM-Metallkreissägeblätter - ø 80 mm</v>
      </c>
      <c r="D403" s="19" t="n">
        <v>23.69</v>
      </c>
    </row>
    <row r="404" customFormat="false" ht="18" hidden="false" customHeight="false" outlineLevel="0" collapsed="false">
      <c r="B404" s="17" t="str">
        <f aca="false">"444444100"</f>
        <v>444444100</v>
      </c>
      <c r="C404" s="18" t="str">
        <f aca="false">"VHM-Metallkreissägeblätter - ø 100 mm"</f>
        <v>VHM-Metallkreissägeblätter - ø 100 mm</v>
      </c>
      <c r="D404" s="19" t="n">
        <v>31.46</v>
      </c>
    </row>
    <row r="405" customFormat="false" ht="18" hidden="false" customHeight="false" outlineLevel="0" collapsed="false">
      <c r="B405" s="17" t="str">
        <f aca="false">"444444125"</f>
        <v>444444125</v>
      </c>
      <c r="C405" s="18" t="str">
        <f aca="false">"VHM-Metallkreissägeblätter - ø 125 mm"</f>
        <v>VHM-Metallkreissägeblätter - ø 125 mm</v>
      </c>
      <c r="D405" s="19" t="n">
        <v>54.65</v>
      </c>
    </row>
    <row r="406" customFormat="false" ht="18.75" hidden="false" customHeight="false" outlineLevel="0" collapsed="false">
      <c r="A406" s="20"/>
      <c r="B406" s="21" t="str">
        <f aca="false">"444444200"</f>
        <v>444444200</v>
      </c>
      <c r="C406" s="22" t="str">
        <f aca="false">"VHM-Metallkreissägeblätter - ø 200 mm"</f>
        <v>VHM-Metallkreissägeblätter - ø 200 mm</v>
      </c>
      <c r="D406" s="23" t="n">
        <v>60.6</v>
      </c>
    </row>
    <row r="407" customFormat="false" ht="18" hidden="false" customHeight="false" outlineLevel="0" collapsed="false">
      <c r="A407" s="1" t="s">
        <v>62</v>
      </c>
      <c r="B407" s="24" t="str">
        <f aca="false">"44444550"</f>
        <v>44444550</v>
      </c>
      <c r="C407" s="25" t="str">
        <f aca="false">"VHM-Metallkreissägeblätter - ø 50 mm"</f>
        <v>VHM-Metallkreissägeblätter - ø 50 mm</v>
      </c>
      <c r="D407" s="26" t="n">
        <v>27.63</v>
      </c>
    </row>
    <row r="408" customFormat="false" ht="18" hidden="false" customHeight="false" outlineLevel="0" collapsed="false">
      <c r="B408" s="17" t="str">
        <f aca="false">"44444563"</f>
        <v>44444563</v>
      </c>
      <c r="C408" s="18" t="str">
        <f aca="false">"VHM-Metallkreissägeblätter - ø 63 mm"</f>
        <v>VHM-Metallkreissägeblätter - ø 63 mm</v>
      </c>
      <c r="D408" s="19" t="n">
        <v>29.22</v>
      </c>
    </row>
    <row r="409" customFormat="false" ht="18" hidden="false" customHeight="false" outlineLevel="0" collapsed="false">
      <c r="B409" s="17" t="str">
        <f aca="false">"44444580"</f>
        <v>44444580</v>
      </c>
      <c r="C409" s="18" t="str">
        <f aca="false">"VHM-Metallkreissägeblätter - ø 80 mm"</f>
        <v>VHM-Metallkreissägeblätter - ø 80 mm</v>
      </c>
      <c r="D409" s="19" t="n">
        <v>30.79</v>
      </c>
    </row>
    <row r="410" customFormat="false" ht="18" hidden="false" customHeight="false" outlineLevel="0" collapsed="false">
      <c r="B410" s="17" t="str">
        <f aca="false">"444445100"</f>
        <v>444445100</v>
      </c>
      <c r="C410" s="18" t="str">
        <f aca="false">"VHM-Metallkreissägeblätter - ø 100 mm"</f>
        <v>VHM-Metallkreissägeblätter - ø 100 mm</v>
      </c>
      <c r="D410" s="19" t="n">
        <v>41.18</v>
      </c>
    </row>
    <row r="411" customFormat="false" ht="18" hidden="false" customHeight="false" outlineLevel="0" collapsed="false">
      <c r="B411" s="17" t="str">
        <f aca="false">"444445125"</f>
        <v>444445125</v>
      </c>
      <c r="C411" s="18" t="str">
        <f aca="false">"VHM-Metallkreissägeblätter - ø 125 mm"</f>
        <v>VHM-Metallkreissägeblätter - ø 125 mm</v>
      </c>
      <c r="D411" s="19" t="n">
        <v>71.05</v>
      </c>
    </row>
    <row r="412" customFormat="false" ht="18.75" hidden="false" customHeight="false" outlineLevel="0" collapsed="false">
      <c r="A412" s="20"/>
      <c r="B412" s="21" t="str">
        <f aca="false">"444445200"</f>
        <v>444445200</v>
      </c>
      <c r="C412" s="22" t="str">
        <f aca="false">"VHM-Metallkreissägeblätter - ø 200 mm"</f>
        <v>VHM-Metallkreissägeblätter - ø 200 mm</v>
      </c>
      <c r="D412" s="23" t="n">
        <v>78.83</v>
      </c>
    </row>
    <row r="413" customFormat="false" ht="18" hidden="false" customHeight="false" outlineLevel="0" collapsed="false">
      <c r="A413" s="1" t="s">
        <v>63</v>
      </c>
      <c r="B413" s="24" t="str">
        <f aca="false">"44444609"</f>
        <v>44444609</v>
      </c>
      <c r="C413" s="25" t="str">
        <f aca="false">"HSS-Reibahlen - ø 9 mm"</f>
        <v>HSS-Reibahlen - ø 9 mm</v>
      </c>
      <c r="D413" s="26" t="n">
        <v>3.7</v>
      </c>
    </row>
    <row r="414" customFormat="false" ht="18" hidden="false" customHeight="false" outlineLevel="0" collapsed="false">
      <c r="B414" s="17" t="str">
        <f aca="false">"44444619"</f>
        <v>44444619</v>
      </c>
      <c r="C414" s="18" t="str">
        <f aca="false">"HSS-Reibahlen - ø 19 mm"</f>
        <v>HSS-Reibahlen - ø 19 mm</v>
      </c>
      <c r="D414" s="19" t="n">
        <v>4.61</v>
      </c>
    </row>
    <row r="415" customFormat="false" ht="18" hidden="false" customHeight="false" outlineLevel="0" collapsed="false">
      <c r="B415" s="17" t="str">
        <f aca="false">"44444627"</f>
        <v>44444627</v>
      </c>
      <c r="C415" s="18" t="str">
        <f aca="false">"HSS-Reibahlen - ø 27 mm"</f>
        <v>HSS-Reibahlen - ø 27 mm</v>
      </c>
      <c r="D415" s="19" t="n">
        <v>8.2</v>
      </c>
    </row>
    <row r="416" customFormat="false" ht="18" hidden="false" customHeight="false" outlineLevel="0" collapsed="false">
      <c r="B416" s="17" t="str">
        <f aca="false">"44444635"</f>
        <v>44444635</v>
      </c>
      <c r="C416" s="18" t="str">
        <f aca="false">"HSS-Reibahlen - ø 35 mm"</f>
        <v>HSS-Reibahlen - ø 35 mm</v>
      </c>
      <c r="D416" s="19" t="n">
        <v>10.44</v>
      </c>
    </row>
    <row r="417" customFormat="false" ht="18.75" hidden="false" customHeight="false" outlineLevel="0" collapsed="false">
      <c r="A417" s="20"/>
      <c r="B417" s="21" t="str">
        <f aca="false">"44444650"</f>
        <v>44444650</v>
      </c>
      <c r="C417" s="22" t="str">
        <f aca="false">"HSS-Reibahlen - ø 50 mm"</f>
        <v>HSS-Reibahlen - ø 50 mm</v>
      </c>
      <c r="D417" s="23" t="n">
        <v>12.56</v>
      </c>
    </row>
    <row r="418" customFormat="false" ht="18" hidden="false" customHeight="false" outlineLevel="0" collapsed="false">
      <c r="A418" s="1" t="s">
        <v>64</v>
      </c>
      <c r="B418" s="24" t="str">
        <f aca="false">"44444709"</f>
        <v>44444709</v>
      </c>
      <c r="C418" s="25" t="str">
        <f aca="false">"HSS-Reibahlen - ø 9 mm"</f>
        <v>HSS-Reibahlen - ø 9 mm</v>
      </c>
      <c r="D418" s="26" t="n">
        <v>5.53</v>
      </c>
    </row>
    <row r="419" customFormat="false" ht="18" hidden="false" customHeight="false" outlineLevel="0" collapsed="false">
      <c r="B419" s="17" t="str">
        <f aca="false">"44444719"</f>
        <v>44444719</v>
      </c>
      <c r="C419" s="18" t="str">
        <f aca="false">"HSS-Reibahlen - ø 19 mm"</f>
        <v>HSS-Reibahlen - ø 19 mm</v>
      </c>
      <c r="D419" s="19" t="n">
        <v>6.93</v>
      </c>
    </row>
    <row r="420" customFormat="false" ht="18" hidden="false" customHeight="false" outlineLevel="0" collapsed="false">
      <c r="B420" s="17" t="str">
        <f aca="false">"44444727"</f>
        <v>44444727</v>
      </c>
      <c r="C420" s="18" t="str">
        <f aca="false">"HSS-Reibahlen - ø 27 mm"</f>
        <v>HSS-Reibahlen - ø 27 mm</v>
      </c>
      <c r="D420" s="19" t="n">
        <v>12.34</v>
      </c>
    </row>
    <row r="421" customFormat="false" ht="18" hidden="false" customHeight="false" outlineLevel="0" collapsed="false">
      <c r="B421" s="17" t="str">
        <f aca="false">"44444735"</f>
        <v>44444735</v>
      </c>
      <c r="C421" s="18" t="str">
        <f aca="false">"HSS-Reibahlen - ø 35 mm"</f>
        <v>HSS-Reibahlen - ø 35 mm</v>
      </c>
      <c r="D421" s="19" t="n">
        <v>15.67</v>
      </c>
    </row>
    <row r="422" customFormat="false" ht="18.75" hidden="false" customHeight="false" outlineLevel="0" collapsed="false">
      <c r="A422" s="20"/>
      <c r="B422" s="21" t="str">
        <f aca="false">"44444750"</f>
        <v>44444750</v>
      </c>
      <c r="C422" s="22" t="str">
        <f aca="false">"HSS-Reibahlen - ø 50 mm"</f>
        <v>HSS-Reibahlen - ø 50 mm</v>
      </c>
      <c r="D422" s="23" t="n">
        <v>18.83</v>
      </c>
    </row>
    <row r="423" customFormat="false" ht="18" hidden="false" customHeight="false" outlineLevel="0" collapsed="false">
      <c r="A423" s="1" t="s">
        <v>65</v>
      </c>
      <c r="B423" s="24" t="str">
        <f aca="false">"44444809"</f>
        <v>44444809</v>
      </c>
      <c r="C423" s="25" t="str">
        <f aca="false">"VHM-Reibahlen - ø 9 mm"</f>
        <v>VHM-Reibahlen - ø 9 mm</v>
      </c>
      <c r="D423" s="26" t="n">
        <v>5.53</v>
      </c>
    </row>
    <row r="424" customFormat="false" ht="18" hidden="false" customHeight="false" outlineLevel="0" collapsed="false">
      <c r="B424" s="17" t="str">
        <f aca="false">"44444819"</f>
        <v>44444819</v>
      </c>
      <c r="C424" s="18" t="str">
        <f aca="false">"VHM-Reibahlen - ø 19 mm"</f>
        <v>VHM-Reibahlen - ø 19 mm</v>
      </c>
      <c r="D424" s="19" t="n">
        <v>6.93</v>
      </c>
    </row>
    <row r="425" customFormat="false" ht="18" hidden="false" customHeight="false" outlineLevel="0" collapsed="false">
      <c r="B425" s="17" t="str">
        <f aca="false">"44444827"</f>
        <v>44444827</v>
      </c>
      <c r="C425" s="18" t="str">
        <f aca="false">"VHM-Reibahlen - ø 27 mm"</f>
        <v>VHM-Reibahlen - ø 27 mm</v>
      </c>
      <c r="D425" s="19" t="n">
        <v>12.34</v>
      </c>
    </row>
    <row r="426" customFormat="false" ht="18" hidden="false" customHeight="false" outlineLevel="0" collapsed="false">
      <c r="B426" s="17" t="str">
        <f aca="false">"44444835"</f>
        <v>44444835</v>
      </c>
      <c r="C426" s="18" t="str">
        <f aca="false">"VHM-Reibahlen - ø 35 mm"</f>
        <v>VHM-Reibahlen - ø 35 mm</v>
      </c>
      <c r="D426" s="19" t="n">
        <v>15.67</v>
      </c>
    </row>
    <row r="427" customFormat="false" ht="18.75" hidden="false" customHeight="false" outlineLevel="0" collapsed="false">
      <c r="A427" s="20"/>
      <c r="B427" s="21" t="str">
        <f aca="false">"44444850"</f>
        <v>44444850</v>
      </c>
      <c r="C427" s="22" t="str">
        <f aca="false">"VHM-Reibahlen - ø 50 mm"</f>
        <v>VHM-Reibahlen - ø 50 mm</v>
      </c>
      <c r="D427" s="23" t="n">
        <v>18.83</v>
      </c>
    </row>
    <row r="428" customFormat="false" ht="18" hidden="false" customHeight="false" outlineLevel="0" collapsed="false">
      <c r="A428" s="1" t="s">
        <v>66</v>
      </c>
      <c r="B428" s="24" t="str">
        <f aca="false">"44444909"</f>
        <v>44444909</v>
      </c>
      <c r="C428" s="25" t="str">
        <f aca="false">"VHM-Reibahlen - ø 9 mm"</f>
        <v>VHM-Reibahlen - ø 9 mm</v>
      </c>
      <c r="D428" s="26" t="n">
        <v>6.93</v>
      </c>
    </row>
    <row r="429" customFormat="false" ht="18" hidden="false" customHeight="false" outlineLevel="0" collapsed="false">
      <c r="B429" s="17" t="str">
        <f aca="false">"44444919"</f>
        <v>44444919</v>
      </c>
      <c r="C429" s="18" t="str">
        <f aca="false">"VHM-Reibahlen - ø 19 mm"</f>
        <v>VHM-Reibahlen - ø 19 mm</v>
      </c>
      <c r="D429" s="19" t="n">
        <v>10.39</v>
      </c>
    </row>
    <row r="430" customFormat="false" ht="18" hidden="false" customHeight="false" outlineLevel="0" collapsed="false">
      <c r="B430" s="17" t="str">
        <f aca="false">"44444927"</f>
        <v>44444927</v>
      </c>
      <c r="C430" s="18" t="str">
        <f aca="false">"VHM-Reibahlen - ø 27 mm"</f>
        <v>VHM-Reibahlen - ø 27 mm</v>
      </c>
      <c r="D430" s="19" t="n">
        <v>18.46</v>
      </c>
    </row>
    <row r="431" customFormat="false" ht="18" hidden="false" customHeight="false" outlineLevel="0" collapsed="false">
      <c r="B431" s="17" t="str">
        <f aca="false">"44444935"</f>
        <v>44444935</v>
      </c>
      <c r="C431" s="18" t="str">
        <f aca="false">"VHM-Reibahlen - ø 35 mm"</f>
        <v>VHM-Reibahlen - ø 35 mm</v>
      </c>
      <c r="D431" s="19" t="n">
        <v>23.5</v>
      </c>
    </row>
    <row r="432" customFormat="false" ht="18.75" hidden="false" customHeight="false" outlineLevel="0" collapsed="false">
      <c r="A432" s="20"/>
      <c r="B432" s="21" t="str">
        <f aca="false">"44444950"</f>
        <v>44444950</v>
      </c>
      <c r="C432" s="22" t="str">
        <f aca="false">"VHM-Reibahlen - ø 50 mm"</f>
        <v>VHM-Reibahlen - ø 50 mm</v>
      </c>
      <c r="D432" s="23" t="n">
        <v>28.23</v>
      </c>
    </row>
    <row r="433" customFormat="false" ht="18" hidden="false" customHeight="false" outlineLevel="0" collapsed="false">
      <c r="A433" s="1" t="s">
        <v>67</v>
      </c>
      <c r="B433" s="24" t="str">
        <f aca="false">"44445010"</f>
        <v>44445010</v>
      </c>
      <c r="C433" s="25" t="str">
        <f aca="false">"HSS-Kegelsenker - ø 10 mm"</f>
        <v>HSS-Kegelsenker - ø 10 mm</v>
      </c>
      <c r="D433" s="26" t="n">
        <v>5.59</v>
      </c>
    </row>
    <row r="434" customFormat="false" ht="18" hidden="false" customHeight="false" outlineLevel="0" collapsed="false">
      <c r="B434" s="17" t="str">
        <f aca="false">"44445019"</f>
        <v>44445019</v>
      </c>
      <c r="C434" s="18" t="str">
        <f aca="false">"HSS-Kegelsenker - ø 19 mm"</f>
        <v>HSS-Kegelsenker - ø 19 mm</v>
      </c>
      <c r="D434" s="19" t="n">
        <v>5.59</v>
      </c>
    </row>
    <row r="435" customFormat="false" ht="18" hidden="false" customHeight="false" outlineLevel="0" collapsed="false">
      <c r="B435" s="17" t="str">
        <f aca="false">"44445029"</f>
        <v>44445029</v>
      </c>
      <c r="C435" s="18" t="str">
        <f aca="false">"HSS-Kegelsenker - ø 29 mm"</f>
        <v>HSS-Kegelsenker - ø 29 mm</v>
      </c>
      <c r="D435" s="19" t="n">
        <v>8.63</v>
      </c>
    </row>
    <row r="436" customFormat="false" ht="18" hidden="false" customHeight="false" outlineLevel="0" collapsed="false">
      <c r="B436" s="17" t="str">
        <f aca="false">"44445039"</f>
        <v>44445039</v>
      </c>
      <c r="C436" s="18" t="str">
        <f aca="false">"HSS-Kegelsenker - ø 39 mm"</f>
        <v>HSS-Kegelsenker - ø 39 mm</v>
      </c>
      <c r="D436" s="19" t="n">
        <v>14.88</v>
      </c>
    </row>
    <row r="437" customFormat="false" ht="18" hidden="false" customHeight="false" outlineLevel="0" collapsed="false">
      <c r="B437" s="17" t="str">
        <f aca="false">"44445049"</f>
        <v>44445049</v>
      </c>
      <c r="C437" s="18" t="str">
        <f aca="false">"HSS-Kegelsenker - ø 49 mm"</f>
        <v>HSS-Kegelsenker - ø 49 mm</v>
      </c>
      <c r="D437" s="19" t="n">
        <v>17.91</v>
      </c>
    </row>
    <row r="438" customFormat="false" ht="18" hidden="false" customHeight="false" outlineLevel="0" collapsed="false">
      <c r="B438" s="17" t="str">
        <f aca="false">"44445059"</f>
        <v>44445059</v>
      </c>
      <c r="C438" s="18" t="str">
        <f aca="false">"HSS-Kegelsenker - ø 59 mm"</f>
        <v>HSS-Kegelsenker - ø 59 mm</v>
      </c>
      <c r="D438" s="19" t="n">
        <v>20.28</v>
      </c>
    </row>
    <row r="439" customFormat="false" ht="18.75" hidden="false" customHeight="false" outlineLevel="0" collapsed="false">
      <c r="A439" s="20"/>
      <c r="B439" s="21" t="str">
        <f aca="false">"44445069"</f>
        <v>44445069</v>
      </c>
      <c r="C439" s="22" t="str">
        <f aca="false">"HSS-Kegelsenker - ø 69 mm"</f>
        <v>HSS-Kegelsenker - ø 69 mm</v>
      </c>
      <c r="D439" s="23" t="n">
        <v>28.11</v>
      </c>
    </row>
    <row r="440" customFormat="false" ht="18" hidden="false" customHeight="false" outlineLevel="0" collapsed="false">
      <c r="A440" s="1" t="s">
        <v>68</v>
      </c>
      <c r="B440" s="24" t="str">
        <f aca="false">"44445110"</f>
        <v>44445110</v>
      </c>
      <c r="C440" s="25" t="str">
        <f aca="false">"VHM-Kegelsenker - ø 10 mm"</f>
        <v>VHM-Kegelsenker - ø 10 mm</v>
      </c>
      <c r="D440" s="26" t="n">
        <v>8.38</v>
      </c>
    </row>
    <row r="441" customFormat="false" ht="18" hidden="false" customHeight="false" outlineLevel="0" collapsed="false">
      <c r="B441" s="17" t="str">
        <f aca="false">"44445119"</f>
        <v>44445119</v>
      </c>
      <c r="C441" s="18" t="str">
        <f aca="false">"VHM-Kegelsenker - ø 19 mm"</f>
        <v>VHM-Kegelsenker - ø 19 mm</v>
      </c>
      <c r="D441" s="19" t="n">
        <v>8.38</v>
      </c>
    </row>
    <row r="442" customFormat="false" ht="18" hidden="false" customHeight="false" outlineLevel="0" collapsed="false">
      <c r="B442" s="17" t="str">
        <f aca="false">"44445129"</f>
        <v>44445129</v>
      </c>
      <c r="C442" s="18" t="str">
        <f aca="false">"VHM-Kegelsenker - ø 29 mm"</f>
        <v>VHM-Kegelsenker - ø 29 mm</v>
      </c>
      <c r="D442" s="19" t="n">
        <v>12.87</v>
      </c>
    </row>
    <row r="443" customFormat="false" ht="18" hidden="false" customHeight="false" outlineLevel="0" collapsed="false">
      <c r="B443" s="17" t="str">
        <f aca="false">"44445139"</f>
        <v>44445139</v>
      </c>
      <c r="C443" s="18" t="str">
        <f aca="false">"VHM-Kegelsenker - ø 39 mm"</f>
        <v>VHM-Kegelsenker - ø 39 mm</v>
      </c>
      <c r="D443" s="19" t="n">
        <v>22.29</v>
      </c>
    </row>
    <row r="444" customFormat="false" ht="18" hidden="false" customHeight="false" outlineLevel="0" collapsed="false">
      <c r="B444" s="17" t="str">
        <f aca="false">"44445149"</f>
        <v>44445149</v>
      </c>
      <c r="C444" s="18" t="str">
        <f aca="false">"VHM-Kegelsenker - ø 49 mm"</f>
        <v>VHM-Kegelsenker - ø 49 mm</v>
      </c>
      <c r="D444" s="19" t="n">
        <v>26.83</v>
      </c>
    </row>
    <row r="445" customFormat="false" ht="18" hidden="false" customHeight="false" outlineLevel="0" collapsed="false">
      <c r="B445" s="17" t="str">
        <f aca="false">"44445159"</f>
        <v>44445159</v>
      </c>
      <c r="C445" s="18" t="str">
        <f aca="false">"VHM-Kegelsenker - ø 59 mm"</f>
        <v>VHM-Kegelsenker - ø 59 mm</v>
      </c>
      <c r="D445" s="19" t="n">
        <v>30.41</v>
      </c>
    </row>
    <row r="446" customFormat="false" ht="18.75" hidden="false" customHeight="false" outlineLevel="0" collapsed="false">
      <c r="A446" s="20"/>
      <c r="B446" s="21" t="str">
        <f aca="false">"44445169"</f>
        <v>44445169</v>
      </c>
      <c r="C446" s="22" t="str">
        <f aca="false">"VHM-Kegelsenker - ø 69 mm"</f>
        <v>VHM-Kegelsenker - ø 69 mm</v>
      </c>
      <c r="D446" s="23" t="n">
        <v>42.14</v>
      </c>
    </row>
    <row r="447" customFormat="false" ht="18" hidden="false" customHeight="false" outlineLevel="0" collapsed="false">
      <c r="A447" s="1" t="s">
        <v>69</v>
      </c>
      <c r="B447" s="24" t="str">
        <f aca="false">"44445209"</f>
        <v>44445209</v>
      </c>
      <c r="C447" s="25" t="str">
        <f aca="false">"HSS-Zapfensenker - ø 9 mm"</f>
        <v>HSS-Zapfensenker - ø 9 mm</v>
      </c>
      <c r="D447" s="26" t="n">
        <v>3.94</v>
      </c>
    </row>
    <row r="448" customFormat="false" ht="18" hidden="false" customHeight="false" outlineLevel="0" collapsed="false">
      <c r="B448" s="17" t="str">
        <f aca="false">"44445219"</f>
        <v>44445219</v>
      </c>
      <c r="C448" s="18" t="str">
        <f aca="false">"HSS-Zapfensenker - ø 19 mm"</f>
        <v>HSS-Zapfensenker - ø 19 mm</v>
      </c>
      <c r="D448" s="19" t="n">
        <v>6.07</v>
      </c>
    </row>
    <row r="449" customFormat="false" ht="18" hidden="false" customHeight="false" outlineLevel="0" collapsed="false">
      <c r="B449" s="17" t="str">
        <f aca="false">"44445227"</f>
        <v>44445227</v>
      </c>
      <c r="C449" s="18" t="str">
        <f aca="false">"HSS-Zapfensenker - ø 27 mm"</f>
        <v>HSS-Zapfensenker - ø 27 mm</v>
      </c>
      <c r="D449" s="19" t="n">
        <v>9.78</v>
      </c>
    </row>
    <row r="450" customFormat="false" ht="18" hidden="false" customHeight="false" outlineLevel="0" collapsed="false">
      <c r="B450" s="17" t="str">
        <f aca="false">"44445235"</f>
        <v>44445235</v>
      </c>
      <c r="C450" s="18" t="str">
        <f aca="false">"HSS-Zapfensenker - ø 35 mm"</f>
        <v>HSS-Zapfensenker - ø 35 mm</v>
      </c>
      <c r="D450" s="19" t="n">
        <v>12.81</v>
      </c>
    </row>
    <row r="451" customFormat="false" ht="18.75" hidden="false" customHeight="false" outlineLevel="0" collapsed="false">
      <c r="A451" s="20"/>
      <c r="B451" s="21" t="str">
        <f aca="false">"44445250"</f>
        <v>44445250</v>
      </c>
      <c r="C451" s="22" t="str">
        <f aca="false">"HSS-Zapfensenker - ø 50 mm"</f>
        <v>HSS-Zapfensenker - ø 50 mm</v>
      </c>
      <c r="D451" s="23" t="n">
        <v>17.97</v>
      </c>
    </row>
    <row r="452" customFormat="false" ht="18" hidden="false" customHeight="false" outlineLevel="0" collapsed="false">
      <c r="A452" s="1" t="s">
        <v>70</v>
      </c>
      <c r="B452" s="24" t="str">
        <f aca="false">"44445309"</f>
        <v>44445309</v>
      </c>
      <c r="C452" s="25" t="str">
        <f aca="false">"HSS-Bilzsenker - ø 9 mm"</f>
        <v>HSS-Bilzsenker - ø 9 mm</v>
      </c>
      <c r="D452" s="26" t="n">
        <v>5.89</v>
      </c>
    </row>
    <row r="453" customFormat="false" ht="18" hidden="false" customHeight="false" outlineLevel="0" collapsed="false">
      <c r="B453" s="17" t="str">
        <f aca="false">"44445319"</f>
        <v>44445319</v>
      </c>
      <c r="C453" s="18" t="str">
        <f aca="false">"HSS-Bilzsenker - ø 19 mm"</f>
        <v>HSS-Bilzsenker - ø 19 mm</v>
      </c>
      <c r="D453" s="19" t="n">
        <v>9.04</v>
      </c>
    </row>
    <row r="454" customFormat="false" ht="18" hidden="false" customHeight="false" outlineLevel="0" collapsed="false">
      <c r="B454" s="17" t="str">
        <f aca="false">"44445327"</f>
        <v>44445327</v>
      </c>
      <c r="C454" s="18" t="str">
        <f aca="false">"HSS-Bilzsenker - ø 27 mm"</f>
        <v>HSS-Bilzsenker - ø 27 mm</v>
      </c>
      <c r="D454" s="19" t="n">
        <v>14.63</v>
      </c>
    </row>
    <row r="455" customFormat="false" ht="18" hidden="false" customHeight="false" outlineLevel="0" collapsed="false">
      <c r="B455" s="17" t="str">
        <f aca="false">"44445335"</f>
        <v>44445335</v>
      </c>
      <c r="C455" s="18" t="str">
        <f aca="false">"HSS-Bilzsenker - ø 35 mm"</f>
        <v>HSS-Bilzsenker - ø 35 mm</v>
      </c>
      <c r="D455" s="19" t="n">
        <v>19.19</v>
      </c>
    </row>
    <row r="456" customFormat="false" ht="18.75" hidden="false" customHeight="false" outlineLevel="0" collapsed="false">
      <c r="A456" s="20"/>
      <c r="B456" s="21" t="str">
        <f aca="false">"44445350"</f>
        <v>44445350</v>
      </c>
      <c r="C456" s="22" t="str">
        <f aca="false">"HSS-Bilzsenker - ø 50 mm"</f>
        <v>HSS-Bilzsenker - ø 50 mm</v>
      </c>
      <c r="D456" s="23" t="n">
        <v>26.23</v>
      </c>
    </row>
    <row r="457" customFormat="false" ht="18" hidden="false" customHeight="false" outlineLevel="0" collapsed="false">
      <c r="A457" s="1" t="s">
        <v>71</v>
      </c>
      <c r="B457" s="24" t="str">
        <f aca="false">"44445409"</f>
        <v>44445409</v>
      </c>
      <c r="C457" s="25" t="str">
        <f aca="false">"VHM-Bilzsenker - ø 9 mm"</f>
        <v>VHM-Bilzsenker - ø 9 mm</v>
      </c>
      <c r="D457" s="26" t="n">
        <v>8.86</v>
      </c>
    </row>
    <row r="458" customFormat="false" ht="18" hidden="false" customHeight="false" outlineLevel="0" collapsed="false">
      <c r="B458" s="17" t="str">
        <f aca="false">"44445419"</f>
        <v>44445419</v>
      </c>
      <c r="C458" s="18" t="str">
        <f aca="false">"VHM-Bilzsenker - ø 19 mm"</f>
        <v>VHM-Bilzsenker - ø 19 mm</v>
      </c>
      <c r="D458" s="19" t="n">
        <v>13.6</v>
      </c>
    </row>
    <row r="459" customFormat="false" ht="18" hidden="false" customHeight="false" outlineLevel="0" collapsed="false">
      <c r="B459" s="17" t="str">
        <f aca="false">"44445427"</f>
        <v>44445427</v>
      </c>
      <c r="C459" s="18" t="str">
        <f aca="false">"VHM-Bilzsenker - ø 27 mm"</f>
        <v>VHM-Bilzsenker - ø 27 mm</v>
      </c>
      <c r="D459" s="19" t="n">
        <v>21.86</v>
      </c>
    </row>
    <row r="460" customFormat="false" ht="18" hidden="false" customHeight="false" outlineLevel="0" collapsed="false">
      <c r="B460" s="17" t="str">
        <f aca="false">"44445435"</f>
        <v>44445435</v>
      </c>
      <c r="C460" s="18" t="str">
        <f aca="false">"VHM-Bilzsenker - ø 35 mm"</f>
        <v>VHM-Bilzsenker - ø 35 mm</v>
      </c>
      <c r="D460" s="19" t="n">
        <v>28.79</v>
      </c>
    </row>
    <row r="461" customFormat="false" ht="18.75" hidden="false" customHeight="false" outlineLevel="0" collapsed="false">
      <c r="A461" s="20"/>
      <c r="B461" s="21" t="str">
        <f aca="false">"44445450"</f>
        <v>44445450</v>
      </c>
      <c r="C461" s="22" t="str">
        <f aca="false">"VHM-Bilzsenker - ø 50 mm"</f>
        <v>VHM-Bilzsenker - ø 50 mm</v>
      </c>
      <c r="D461" s="23" t="n">
        <v>39.34</v>
      </c>
    </row>
    <row r="462" customFormat="false" ht="18" hidden="false" customHeight="false" outlineLevel="0" collapsed="false">
      <c r="A462" s="1" t="s">
        <v>72</v>
      </c>
      <c r="B462" s="24" t="str">
        <f aca="false">"44445510"</f>
        <v>44445510</v>
      </c>
      <c r="C462" s="25" t="str">
        <f aca="false">"HSS-Kegelsenker m. ungl. Teilung - ø10"</f>
        <v>HSS-Kegelsenker m. ungl. Teilung - ø10</v>
      </c>
      <c r="D462" s="26" t="n">
        <v>8.38</v>
      </c>
    </row>
    <row r="463" customFormat="false" ht="18" hidden="false" customHeight="false" outlineLevel="0" collapsed="false">
      <c r="B463" s="17" t="str">
        <f aca="false">"44445519"</f>
        <v>44445519</v>
      </c>
      <c r="C463" s="18" t="str">
        <f aca="false">"HSS-Kegelsenker m. ungl. Teilung - ø19"</f>
        <v>HSS-Kegelsenker m. ungl. Teilung - ø19</v>
      </c>
      <c r="D463" s="19" t="n">
        <v>8.38</v>
      </c>
    </row>
    <row r="464" customFormat="false" ht="18" hidden="false" customHeight="false" outlineLevel="0" collapsed="false">
      <c r="B464" s="17" t="str">
        <f aca="false">"44445529"</f>
        <v>44445529</v>
      </c>
      <c r="C464" s="18" t="str">
        <f aca="false">"HSS-Kegelsenker m. ungl. Teilung - ø29"</f>
        <v>HSS-Kegelsenker m. ungl. Teilung - ø29</v>
      </c>
      <c r="D464" s="19" t="n">
        <v>12.96</v>
      </c>
    </row>
    <row r="465" customFormat="false" ht="18" hidden="false" customHeight="false" outlineLevel="0" collapsed="false">
      <c r="B465" s="17" t="str">
        <f aca="false">"44445539"</f>
        <v>44445539</v>
      </c>
      <c r="C465" s="18" t="str">
        <f aca="false">"HSS-Kegelsenker m. ungl. Teilung - ø39"</f>
        <v>HSS-Kegelsenker m. ungl. Teilung - ø39</v>
      </c>
      <c r="D465" s="19" t="n">
        <v>22.31</v>
      </c>
    </row>
    <row r="466" customFormat="false" ht="18" hidden="false" customHeight="false" outlineLevel="0" collapsed="false">
      <c r="B466" s="17" t="str">
        <f aca="false">"44445549"</f>
        <v>44445549</v>
      </c>
      <c r="C466" s="18" t="str">
        <f aca="false">"HSS-Kegelsenker m. ungl. Teilung - ø49"</f>
        <v>HSS-Kegelsenker m. ungl. Teilung - ø49</v>
      </c>
      <c r="D466" s="19" t="n">
        <v>26.87</v>
      </c>
    </row>
    <row r="467" customFormat="false" ht="18" hidden="false" customHeight="false" outlineLevel="0" collapsed="false">
      <c r="B467" s="17" t="str">
        <f aca="false">"44445559"</f>
        <v>44445559</v>
      </c>
      <c r="C467" s="18" t="str">
        <f aca="false">"HSS-Kegelsenker m. ungl. Teilung - ø59"</f>
        <v>HSS-Kegelsenker m. ungl. Teilung - ø59</v>
      </c>
      <c r="D467" s="19" t="n">
        <v>30.42</v>
      </c>
    </row>
    <row r="468" customFormat="false" ht="18.75" hidden="false" customHeight="false" outlineLevel="0" collapsed="false">
      <c r="A468" s="20"/>
      <c r="B468" s="21" t="str">
        <f aca="false">"44445569"</f>
        <v>44445569</v>
      </c>
      <c r="C468" s="22" t="str">
        <f aca="false">"HSS-Kegelsenker m. ungl. Teilung - ø69"</f>
        <v>HSS-Kegelsenker m. ungl. Teilung - ø69</v>
      </c>
      <c r="D468" s="23" t="n">
        <v>42.18</v>
      </c>
    </row>
    <row r="469" customFormat="false" ht="18" hidden="false" customHeight="false" outlineLevel="0" collapsed="false">
      <c r="A469" s="1" t="s">
        <v>73</v>
      </c>
      <c r="B469" s="24" t="str">
        <f aca="false">"44445610"</f>
        <v>44445610</v>
      </c>
      <c r="C469" s="25" t="str">
        <f aca="false">"VHM-Kegelsenker m. ungl. Teilung - ø10"</f>
        <v>VHM-Kegelsenker m. ungl. Teilung - ø10</v>
      </c>
      <c r="D469" s="26" t="n">
        <v>12.58</v>
      </c>
    </row>
    <row r="470" customFormat="false" ht="18" hidden="false" customHeight="false" outlineLevel="0" collapsed="false">
      <c r="B470" s="17" t="str">
        <f aca="false">"44445619"</f>
        <v>44445619</v>
      </c>
      <c r="C470" s="18" t="str">
        <f aca="false">"VHM-Kegelsenker m. ungl. Teilung - ø19"</f>
        <v>VHM-Kegelsenker m. ungl. Teilung - ø19</v>
      </c>
      <c r="D470" s="19" t="n">
        <v>12.58</v>
      </c>
    </row>
    <row r="471" customFormat="false" ht="18" hidden="false" customHeight="false" outlineLevel="0" collapsed="false">
      <c r="B471" s="17" t="str">
        <f aca="false">"44445629"</f>
        <v>44445629</v>
      </c>
      <c r="C471" s="18" t="str">
        <f aca="false">"VHM-Kegelsenker m. ungl. Teilung - ø29"</f>
        <v>VHM-Kegelsenker m. ungl. Teilung - ø29</v>
      </c>
      <c r="D471" s="19" t="n">
        <v>19.32</v>
      </c>
    </row>
    <row r="472" customFormat="false" ht="18" hidden="false" customHeight="false" outlineLevel="0" collapsed="false">
      <c r="B472" s="17" t="str">
        <f aca="false">"44445639"</f>
        <v>44445639</v>
      </c>
      <c r="C472" s="18" t="str">
        <f aca="false">"VHM-Kegelsenker m. ungl. Teilung - ø39"</f>
        <v>VHM-Kegelsenker m. ungl. Teilung - ø39</v>
      </c>
      <c r="D472" s="19" t="n">
        <v>33.43</v>
      </c>
    </row>
    <row r="473" customFormat="false" ht="18" hidden="false" customHeight="false" outlineLevel="0" collapsed="false">
      <c r="B473" s="17" t="str">
        <f aca="false">"44445649"</f>
        <v>44445649</v>
      </c>
      <c r="C473" s="18" t="str">
        <f aca="false">"VHM-Kegelsenker m. ungl. Teilung - ø49"</f>
        <v>VHM-Kegelsenker m. ungl. Teilung - ø49</v>
      </c>
      <c r="D473" s="19" t="n">
        <v>40.27</v>
      </c>
    </row>
    <row r="474" customFormat="false" ht="18" hidden="false" customHeight="false" outlineLevel="0" collapsed="false">
      <c r="B474" s="17" t="str">
        <f aca="false">"44445659"</f>
        <v>44445659</v>
      </c>
      <c r="C474" s="18" t="str">
        <f aca="false">"VHM-Kegelsenker m. ungl. Teilung - ø59"</f>
        <v>VHM-Kegelsenker m. ungl. Teilung - ø59</v>
      </c>
      <c r="D474" s="19" t="n">
        <v>45.64</v>
      </c>
    </row>
    <row r="475" customFormat="false" ht="18.75" hidden="false" customHeight="false" outlineLevel="0" collapsed="false">
      <c r="A475" s="20"/>
      <c r="B475" s="21" t="str">
        <f aca="false">"44445669"</f>
        <v>44445669</v>
      </c>
      <c r="C475" s="22" t="str">
        <f aca="false">"VHM-Kegelsenker m. ungl. Teilung - ø69"</f>
        <v>VHM-Kegelsenker m. ungl. Teilung - ø69</v>
      </c>
      <c r="D475" s="23" t="n">
        <v>63.22</v>
      </c>
    </row>
    <row r="476" customFormat="false" ht="18" hidden="false" customHeight="false" outlineLevel="0" collapsed="false">
      <c r="A476" s="1" t="s">
        <v>74</v>
      </c>
      <c r="B476" s="24" t="str">
        <f aca="false">"44445710"</f>
        <v>44445710</v>
      </c>
      <c r="C476" s="25" t="str">
        <f aca="false">"VHM-Gewindefräser - ø 10 mm"</f>
        <v>VHM-Gewindefräser - ø 10 mm</v>
      </c>
      <c r="D476" s="26" t="n">
        <v>12.13</v>
      </c>
    </row>
    <row r="477" customFormat="false" ht="18" hidden="false" customHeight="false" outlineLevel="0" collapsed="false">
      <c r="B477" s="17" t="str">
        <f aca="false">"44445714"</f>
        <v>44445714</v>
      </c>
      <c r="C477" s="18" t="str">
        <f aca="false">"VHM-Gewindefräser - ø 14 mm"</f>
        <v>VHM-Gewindefräser - ø 14 mm</v>
      </c>
      <c r="D477" s="19" t="n">
        <v>17.11</v>
      </c>
    </row>
    <row r="478" customFormat="false" ht="18" hidden="false" customHeight="false" outlineLevel="0" collapsed="false">
      <c r="B478" s="17" t="str">
        <f aca="false">"44445720"</f>
        <v>44445720</v>
      </c>
      <c r="C478" s="18" t="str">
        <f aca="false">"VHM-Gewindefräser - ø 20 mm"</f>
        <v>VHM-Gewindefräser - ø 20 mm</v>
      </c>
      <c r="D478" s="19" t="n">
        <v>20.24</v>
      </c>
    </row>
    <row r="479" customFormat="false" ht="18.75" hidden="false" customHeight="false" outlineLevel="0" collapsed="false">
      <c r="A479" s="20"/>
      <c r="B479" s="21" t="str">
        <f aca="false">"44445725"</f>
        <v>44445725</v>
      </c>
      <c r="C479" s="22" t="str">
        <f aca="false">"VHM-Gewindefräser - ø 25 mm"</f>
        <v>VHM-Gewindefräser - ø 25 mm</v>
      </c>
      <c r="D479" s="23" t="n">
        <v>25.68</v>
      </c>
    </row>
    <row r="480" customFormat="false" ht="18" hidden="false" customHeight="false" outlineLevel="0" collapsed="false">
      <c r="A480" s="1" t="s">
        <v>75</v>
      </c>
      <c r="B480" s="24" t="str">
        <f aca="false">"44445806"</f>
        <v>44445806</v>
      </c>
      <c r="C480" s="25" t="str">
        <f aca="false">"VHM-Fräser HPC inkl.Hardmax -ø6,0mm"</f>
        <v>VHM-Fräser HPC inkl.Hardmax -ø6,0mm</v>
      </c>
      <c r="D480" s="26" t="n">
        <v>16.76</v>
      </c>
    </row>
    <row r="481" customFormat="false" ht="18" hidden="false" customHeight="false" outlineLevel="0" collapsed="false">
      <c r="B481" s="17" t="str">
        <f aca="false">"44445808"</f>
        <v>44445808</v>
      </c>
      <c r="C481" s="18" t="str">
        <f aca="false">"VHM-Fräser HPC inkl.Hardmax -ø8,0mm"</f>
        <v>VHM-Fräser HPC inkl.Hardmax -ø8,0mm</v>
      </c>
      <c r="D481" s="19" t="n">
        <v>21.32</v>
      </c>
    </row>
    <row r="482" customFormat="false" ht="18" hidden="false" customHeight="false" outlineLevel="0" collapsed="false">
      <c r="B482" s="17" t="str">
        <f aca="false">"44445810"</f>
        <v>44445810</v>
      </c>
      <c r="C482" s="18" t="str">
        <f aca="false">"VHM-FräserHPC inkl.Hardmax -ø10,0mm"</f>
        <v>VHM-FräserHPC inkl.Hardmax -ø10,0mm</v>
      </c>
      <c r="D482" s="19" t="n">
        <v>23.07</v>
      </c>
    </row>
    <row r="483" customFormat="false" ht="18" hidden="false" customHeight="false" outlineLevel="0" collapsed="false">
      <c r="B483" s="17" t="str">
        <f aca="false">"44445812"</f>
        <v>44445812</v>
      </c>
      <c r="C483" s="18" t="str">
        <f aca="false">"VHM-FräserHPC inkl.Hardmax -ø12,0mm"</f>
        <v>VHM-FräserHPC inkl.Hardmax -ø12,0mm</v>
      </c>
      <c r="D483" s="19" t="n">
        <v>26.66</v>
      </c>
    </row>
    <row r="484" customFormat="false" ht="18" hidden="false" customHeight="false" outlineLevel="0" collapsed="false">
      <c r="B484" s="17" t="str">
        <f aca="false">"44445814"</f>
        <v>44445814</v>
      </c>
      <c r="C484" s="18" t="str">
        <f aca="false">"VHM-FräserHPC inkl.Hardmax -ø14,0mm"</f>
        <v>VHM-FräserHPC inkl.Hardmax -ø14,0mm</v>
      </c>
      <c r="D484" s="19" t="n">
        <v>27.39</v>
      </c>
    </row>
    <row r="485" customFormat="false" ht="18" hidden="false" customHeight="false" outlineLevel="0" collapsed="false">
      <c r="B485" s="17" t="str">
        <f aca="false">"44445816"</f>
        <v>44445816</v>
      </c>
      <c r="C485" s="18" t="str">
        <f aca="false">"VHM-FräserHPC inkl.Hardmax -ø16,0mm"</f>
        <v>VHM-FräserHPC inkl.Hardmax -ø16,0mm</v>
      </c>
      <c r="D485" s="19" t="n">
        <v>29.22</v>
      </c>
    </row>
    <row r="486" customFormat="false" ht="18" hidden="false" customHeight="false" outlineLevel="0" collapsed="false">
      <c r="B486" s="17" t="str">
        <f aca="false">"44445818"</f>
        <v>44445818</v>
      </c>
      <c r="C486" s="18" t="str">
        <f aca="false">"VHM-FräserHPC inkl.Hardmax -ø18,0mm"</f>
        <v>VHM-FräserHPC inkl.Hardmax -ø18,0mm</v>
      </c>
      <c r="D486" s="19" t="n">
        <v>32.2</v>
      </c>
    </row>
    <row r="487" customFormat="false" ht="18" hidden="false" customHeight="false" outlineLevel="0" collapsed="false">
      <c r="B487" s="17" t="str">
        <f aca="false">"44445820"</f>
        <v>44445820</v>
      </c>
      <c r="C487" s="18" t="str">
        <f aca="false">"VHM-FräserHPC inkl.Hardmax -ø20,0mm"</f>
        <v>VHM-FräserHPC inkl.Hardmax -ø20,0mm</v>
      </c>
      <c r="D487" s="19" t="n">
        <v>36.31</v>
      </c>
    </row>
    <row r="488" customFormat="false" ht="18.75" hidden="false" customHeight="false" outlineLevel="0" collapsed="false">
      <c r="A488" s="20"/>
      <c r="B488" s="21" t="str">
        <f aca="false">"44445825"</f>
        <v>44445825</v>
      </c>
      <c r="C488" s="22" t="str">
        <f aca="false">"VHM-FräserHPC inkl.Hardmax -ø25,0mm"</f>
        <v>VHM-FräserHPC inkl.Hardmax -ø25,0mm</v>
      </c>
      <c r="D488" s="23" t="n">
        <v>48.47</v>
      </c>
    </row>
    <row r="489" customFormat="false" ht="18" hidden="false" customHeight="false" outlineLevel="0" collapsed="false">
      <c r="A489" s="1" t="s">
        <v>76</v>
      </c>
      <c r="B489" s="24" t="str">
        <f aca="false">"44445906"</f>
        <v>44445906</v>
      </c>
      <c r="C489" s="25" t="str">
        <f aca="false">"VHM-FräserHPC m. ER Hardmax -ø6,0mm"</f>
        <v>VHM-FräserHPC m. ER Hardmax -ø6,0mm</v>
      </c>
      <c r="D489" s="26" t="n">
        <v>17.92</v>
      </c>
    </row>
    <row r="490" customFormat="false" ht="18" hidden="false" customHeight="false" outlineLevel="0" collapsed="false">
      <c r="B490" s="17" t="str">
        <f aca="false">"44445908"</f>
        <v>44445908</v>
      </c>
      <c r="C490" s="18" t="str">
        <f aca="false">"VHM-FräserHPC m. ER Hardmax -ø8,0mm"</f>
        <v>VHM-FräserHPC m. ER Hardmax -ø8,0mm</v>
      </c>
      <c r="D490" s="19" t="n">
        <v>22.55</v>
      </c>
    </row>
    <row r="491" customFormat="false" ht="18" hidden="false" customHeight="false" outlineLevel="0" collapsed="false">
      <c r="B491" s="17" t="str">
        <f aca="false">"44445910"</f>
        <v>44445910</v>
      </c>
      <c r="C491" s="18" t="str">
        <f aca="false">"VHM-FräserHPC m. ER Hardmax -ø10,0"</f>
        <v>VHM-FräserHPC m. ER Hardmax -ø10,0</v>
      </c>
      <c r="D491" s="19" t="n">
        <v>24.23</v>
      </c>
    </row>
    <row r="492" customFormat="false" ht="18" hidden="false" customHeight="false" outlineLevel="0" collapsed="false">
      <c r="B492" s="17" t="str">
        <f aca="false">"44445912"</f>
        <v>44445912</v>
      </c>
      <c r="C492" s="18" t="str">
        <f aca="false">"VHM-FräserHPC m. ER Hardmax -ø12,0"</f>
        <v>VHM-FräserHPC m. ER Hardmax -ø12,0</v>
      </c>
      <c r="D492" s="19" t="n">
        <v>28.33</v>
      </c>
    </row>
    <row r="493" customFormat="false" ht="18" hidden="false" customHeight="false" outlineLevel="0" collapsed="false">
      <c r="B493" s="17" t="str">
        <f aca="false">"44445914"</f>
        <v>44445914</v>
      </c>
      <c r="C493" s="18" t="str">
        <f aca="false">"VHM-FräserHPC m. ER Hardmax -ø14,0"</f>
        <v>VHM-FräserHPC m. ER Hardmax -ø14,0</v>
      </c>
      <c r="D493" s="19" t="n">
        <v>29.12</v>
      </c>
    </row>
    <row r="494" customFormat="false" ht="18" hidden="false" customHeight="false" outlineLevel="0" collapsed="false">
      <c r="B494" s="17" t="str">
        <f aca="false">"44445916"</f>
        <v>44445916</v>
      </c>
      <c r="C494" s="18" t="str">
        <f aca="false">"VHM-FräserHPC m. ER Hardmax -ø16,0"</f>
        <v>VHM-FräserHPC m. ER Hardmax -ø16,0</v>
      </c>
      <c r="D494" s="19" t="n">
        <v>31.51</v>
      </c>
    </row>
    <row r="495" customFormat="false" ht="18" hidden="false" customHeight="false" outlineLevel="0" collapsed="false">
      <c r="B495" s="17" t="str">
        <f aca="false">"44445918"</f>
        <v>44445918</v>
      </c>
      <c r="C495" s="18" t="str">
        <f aca="false">"VHM-FräserHPC m. ER Hardmax -ø18,0"</f>
        <v>VHM-FräserHPC m. ER Hardmax -ø18,0</v>
      </c>
      <c r="D495" s="19" t="n">
        <v>35.07</v>
      </c>
    </row>
    <row r="496" customFormat="false" ht="18" hidden="false" customHeight="false" outlineLevel="0" collapsed="false">
      <c r="B496" s="17" t="str">
        <f aca="false">"44445920"</f>
        <v>44445920</v>
      </c>
      <c r="C496" s="18" t="str">
        <f aca="false">"VHM-FräserHPC m. ER Hardmax -ø20,0"</f>
        <v>VHM-FräserHPC m. ER Hardmax -ø20,0</v>
      </c>
      <c r="D496" s="19" t="n">
        <v>39.79</v>
      </c>
    </row>
    <row r="497" customFormat="false" ht="18.75" hidden="false" customHeight="false" outlineLevel="0" collapsed="false">
      <c r="A497" s="20"/>
      <c r="B497" s="21" t="str">
        <f aca="false">"44445925"</f>
        <v>44445925</v>
      </c>
      <c r="C497" s="22" t="str">
        <f aca="false">"VHM-FräserHPC m. ER Hardmax -ø25,0"</f>
        <v>VHM-FräserHPC m. ER Hardmax -ø25,0</v>
      </c>
      <c r="D497" s="23" t="n">
        <v>51.93</v>
      </c>
    </row>
    <row r="498" customFormat="false" ht="18" hidden="false" customHeight="false" outlineLevel="0" collapsed="false">
      <c r="A498" s="1" t="s">
        <v>77</v>
      </c>
      <c r="B498" s="24" t="str">
        <f aca="false">"44446016"</f>
        <v>44446016</v>
      </c>
      <c r="C498" s="25" t="str">
        <f aca="false">"HSS-Winkelfräser ø 16 mm"</f>
        <v>HSS-Winkelfräser ø 16 mm</v>
      </c>
      <c r="D498" s="26" t="n">
        <v>9.04</v>
      </c>
    </row>
    <row r="499" customFormat="false" ht="18" hidden="false" customHeight="false" outlineLevel="0" collapsed="false">
      <c r="B499" s="17" t="str">
        <f aca="false">"44446025"</f>
        <v>44446025</v>
      </c>
      <c r="C499" s="18" t="str">
        <f aca="false">"HSS-Winkelfräser ø 25 mm"</f>
        <v>HSS-Winkelfräser ø 25 mm</v>
      </c>
      <c r="D499" s="19" t="n">
        <v>15.24</v>
      </c>
    </row>
    <row r="500" customFormat="false" ht="18" hidden="false" customHeight="false" outlineLevel="0" collapsed="false">
      <c r="B500" s="17" t="str">
        <f aca="false">"44446032"</f>
        <v>44446032</v>
      </c>
      <c r="C500" s="18" t="str">
        <f aca="false">"HSS-Winkelfräser ø 32 mm"</f>
        <v>HSS-Winkelfräser ø 32 mm</v>
      </c>
      <c r="D500" s="19" t="n">
        <v>19.92</v>
      </c>
    </row>
    <row r="501" customFormat="false" ht="18" hidden="false" customHeight="false" outlineLevel="0" collapsed="false">
      <c r="B501" s="17" t="str">
        <f aca="false">"44446040"</f>
        <v>44446040</v>
      </c>
      <c r="C501" s="18" t="str">
        <f aca="false">"HSS-Winkelfräser ø 40 mm"</f>
        <v>HSS-Winkelfräser ø 40 mm</v>
      </c>
      <c r="D501" s="19" t="n">
        <v>27.99</v>
      </c>
    </row>
    <row r="502" customFormat="false" ht="18.75" hidden="false" customHeight="false" outlineLevel="0" collapsed="false">
      <c r="A502" s="20"/>
      <c r="B502" s="21" t="str">
        <f aca="false">"44446050"</f>
        <v>44446050</v>
      </c>
      <c r="C502" s="22" t="str">
        <f aca="false">"HSS-Winkelfräser ø 50 mm"</f>
        <v>HSS-Winkelfräser ø 50 mm</v>
      </c>
      <c r="D502" s="23" t="n">
        <v>37.25</v>
      </c>
    </row>
    <row r="503" customFormat="false" ht="18" hidden="false" customHeight="false" outlineLevel="0" collapsed="false">
      <c r="A503" s="1" t="s">
        <v>78</v>
      </c>
      <c r="B503" s="24" t="str">
        <f aca="false">"44446116"</f>
        <v>44446116</v>
      </c>
      <c r="C503" s="25" t="str">
        <f aca="false">"HSS T-Nutenfräser ø 16 mm"</f>
        <v>HSS T-Nutenfräser ø 16 mm</v>
      </c>
      <c r="D503" s="26" t="n">
        <v>9.04</v>
      </c>
    </row>
    <row r="504" customFormat="false" ht="18" hidden="false" customHeight="false" outlineLevel="0" collapsed="false">
      <c r="B504" s="17" t="str">
        <f aca="false">"44446125"</f>
        <v>44446125</v>
      </c>
      <c r="C504" s="18" t="str">
        <f aca="false">"HSS T-Nutenfräser  ø 25 mm"</f>
        <v>HSS T-Nutenfräser  ø 25 mm</v>
      </c>
      <c r="D504" s="19" t="n">
        <v>15.24</v>
      </c>
    </row>
    <row r="505" customFormat="false" ht="18" hidden="false" customHeight="false" outlineLevel="0" collapsed="false">
      <c r="B505" s="17" t="str">
        <f aca="false">"44446132"</f>
        <v>44446132</v>
      </c>
      <c r="C505" s="18" t="str">
        <f aca="false">"HSS T-Nutenfräser ø 32 mm"</f>
        <v>HSS T-Nutenfräser ø 32 mm</v>
      </c>
      <c r="D505" s="19" t="n">
        <v>19.92</v>
      </c>
    </row>
    <row r="506" customFormat="false" ht="18" hidden="false" customHeight="false" outlineLevel="0" collapsed="false">
      <c r="B506" s="17" t="str">
        <f aca="false">"44446140"</f>
        <v>44446140</v>
      </c>
      <c r="C506" s="18" t="str">
        <f aca="false">"HSS T-Nutenfräser ø 40 mm"</f>
        <v>HSS T-Nutenfräser ø 40 mm</v>
      </c>
      <c r="D506" s="19" t="n">
        <v>27.99</v>
      </c>
    </row>
    <row r="507" customFormat="false" ht="18.75" hidden="false" customHeight="false" outlineLevel="0" collapsed="false">
      <c r="A507" s="20"/>
      <c r="B507" s="21" t="str">
        <f aca="false">"44446150"</f>
        <v>44446150</v>
      </c>
      <c r="C507" s="22" t="str">
        <f aca="false">"HSS T-Nutenfräser ø 50 mm"</f>
        <v>HSS T-Nutenfräser ø 50 mm</v>
      </c>
      <c r="D507" s="23" t="n">
        <v>37.25</v>
      </c>
    </row>
    <row r="508" customFormat="false" ht="18" hidden="false" customHeight="false" outlineLevel="0" collapsed="false">
      <c r="A508" s="1" t="s">
        <v>79</v>
      </c>
      <c r="B508" s="24" t="str">
        <f aca="false">"44446206"</f>
        <v>44446206</v>
      </c>
      <c r="C508" s="25" t="str">
        <f aca="false">"HSS-NC-Anbohrer - ø 6 mm"</f>
        <v>HSS-NC-Anbohrer - ø 6 mm</v>
      </c>
      <c r="D508" s="26" t="n">
        <v>5.23</v>
      </c>
    </row>
    <row r="509" customFormat="false" ht="18" hidden="false" customHeight="false" outlineLevel="0" collapsed="false">
      <c r="B509" s="17" t="str">
        <f aca="false">"44446208"</f>
        <v>44446208</v>
      </c>
      <c r="C509" s="18" t="str">
        <f aca="false">"HSS NC-Anbohrer ø 8 mm"</f>
        <v>HSS NC-Anbohrer ø 8 mm</v>
      </c>
      <c r="D509" s="19" t="n">
        <v>5.23</v>
      </c>
    </row>
    <row r="510" customFormat="false" ht="18" hidden="false" customHeight="false" outlineLevel="0" collapsed="false">
      <c r="B510" s="17" t="str">
        <f aca="false">"44446210"</f>
        <v>44446210</v>
      </c>
      <c r="C510" s="18" t="str">
        <f aca="false">"HSS NC-Anbohrer ø 10 mm"</f>
        <v>HSS NC-Anbohrer ø 10 mm</v>
      </c>
      <c r="D510" s="19" t="n">
        <v>5.23</v>
      </c>
    </row>
    <row r="511" customFormat="false" ht="18" hidden="false" customHeight="false" outlineLevel="0" collapsed="false">
      <c r="B511" s="17" t="str">
        <f aca="false">"44446212"</f>
        <v>44446212</v>
      </c>
      <c r="C511" s="18" t="str">
        <f aca="false">"HSS NC-Anbohrer ø 12 mm"</f>
        <v>HSS NC-Anbohrer ø 12 mm</v>
      </c>
      <c r="D511" s="19" t="n">
        <v>5.23</v>
      </c>
    </row>
    <row r="512" customFormat="false" ht="18" hidden="false" customHeight="false" outlineLevel="0" collapsed="false">
      <c r="B512" s="17" t="str">
        <f aca="false">"44446214"</f>
        <v>44446214</v>
      </c>
      <c r="C512" s="18" t="str">
        <f aca="false">"HSS NC-Anbohrer ø 14 mm"</f>
        <v>HSS NC-Anbohrer ø 14 mm</v>
      </c>
      <c r="D512" s="19" t="n">
        <v>5.23</v>
      </c>
    </row>
    <row r="513" customFormat="false" ht="18" hidden="false" customHeight="false" outlineLevel="0" collapsed="false">
      <c r="B513" s="17" t="str">
        <f aca="false">"44446216"</f>
        <v>44446216</v>
      </c>
      <c r="C513" s="18" t="str">
        <f aca="false">"HSS NC-Anbohrer ø 16 mm"</f>
        <v>HSS NC-Anbohrer ø 16 mm</v>
      </c>
      <c r="D513" s="19" t="n">
        <v>5.23</v>
      </c>
    </row>
    <row r="514" customFormat="false" ht="18" hidden="false" customHeight="false" outlineLevel="0" collapsed="false">
      <c r="B514" s="17" t="str">
        <f aca="false">"44446218"</f>
        <v>44446218</v>
      </c>
      <c r="C514" s="18" t="str">
        <f aca="false">"HSS NC-Anbohrer ø 18 mm"</f>
        <v>HSS NC-Anbohrer ø 18 mm</v>
      </c>
      <c r="D514" s="19" t="n">
        <v>5.23</v>
      </c>
    </row>
    <row r="515" customFormat="false" ht="18" hidden="false" customHeight="false" outlineLevel="0" collapsed="false">
      <c r="B515" s="17" t="str">
        <f aca="false">"44446220"</f>
        <v>44446220</v>
      </c>
      <c r="C515" s="18" t="str">
        <f aca="false">"HSS NC-Anbohrer ø 20 mm"</f>
        <v>HSS NC-Anbohrer ø 20 mm</v>
      </c>
      <c r="D515" s="19" t="n">
        <v>7.95</v>
      </c>
    </row>
    <row r="516" customFormat="false" ht="18.75" hidden="false" customHeight="false" outlineLevel="0" collapsed="false">
      <c r="A516" s="20"/>
      <c r="B516" s="21" t="str">
        <f aca="false">"44446225"</f>
        <v>44446225</v>
      </c>
      <c r="C516" s="22" t="str">
        <f aca="false">"HSS NC-Anbohrer ø 25 mm"</f>
        <v>HSS NC-Anbohrer ø 25 mm</v>
      </c>
      <c r="D516" s="23" t="n">
        <v>7.95</v>
      </c>
    </row>
    <row r="517" customFormat="false" ht="18" hidden="false" customHeight="false" outlineLevel="0" collapsed="false">
      <c r="A517" s="1" t="s">
        <v>80</v>
      </c>
      <c r="B517" s="24" t="str">
        <f aca="false">"44446405"</f>
        <v>44446405</v>
      </c>
      <c r="C517" s="25" t="str">
        <f aca="false">"VHM-Viertelkreisfräser R1-5"</f>
        <v>VHM-Viertelkreisfräser R1-5</v>
      </c>
      <c r="D517" s="26" t="n">
        <v>17.31</v>
      </c>
    </row>
    <row r="518" customFormat="false" ht="18" hidden="false" customHeight="false" outlineLevel="0" collapsed="false">
      <c r="B518" s="17" t="str">
        <f aca="false">"44446410"</f>
        <v>44446410</v>
      </c>
      <c r="C518" s="18" t="str">
        <f aca="false">"VHM-Viertelkreisfräser -ø10mm"</f>
        <v>VHM-Viertelkreisfräser -ø10mm</v>
      </c>
      <c r="D518" s="19" t="n">
        <v>17.3</v>
      </c>
    </row>
    <row r="519" customFormat="false" ht="18" hidden="false" customHeight="false" outlineLevel="0" collapsed="false">
      <c r="B519" s="17" t="str">
        <f aca="false">"44446412"</f>
        <v>44446412</v>
      </c>
      <c r="C519" s="18" t="str">
        <f aca="false">"VHM-Viertelkreisfräser R12"</f>
        <v>VHM-Viertelkreisfräser R12</v>
      </c>
      <c r="D519" s="19" t="n">
        <v>33.6</v>
      </c>
    </row>
    <row r="520" customFormat="false" ht="18" hidden="false" customHeight="false" outlineLevel="0" collapsed="false">
      <c r="B520" s="17" t="str">
        <f aca="false">"44446414"</f>
        <v>44446414</v>
      </c>
      <c r="C520" s="18" t="str">
        <f aca="false">"VHM-Viertelkreisfräser -ø14mm"</f>
        <v>VHM-Viertelkreisfräser -ø14mm</v>
      </c>
      <c r="D520" s="19" t="n">
        <v>24.42</v>
      </c>
    </row>
    <row r="521" customFormat="false" ht="18" hidden="false" customHeight="false" outlineLevel="0" collapsed="false">
      <c r="B521" s="17" t="str">
        <f aca="false">"44446420"</f>
        <v>44446420</v>
      </c>
      <c r="C521" s="18" t="str">
        <f aca="false">"VHM-Viertelkreisfräser -ø20mm"</f>
        <v>VHM-Viertelkreisfräser -ø20mm</v>
      </c>
      <c r="D521" s="19" t="n">
        <v>33.6</v>
      </c>
    </row>
    <row r="522" customFormat="false" ht="18.75" hidden="false" customHeight="false" outlineLevel="0" collapsed="false">
      <c r="A522" s="20"/>
      <c r="B522" s="21" t="str">
        <f aca="false">"44446425"</f>
        <v>44446425</v>
      </c>
      <c r="C522" s="22" t="str">
        <f aca="false">"VHM-Viertelkreisfräser -ø25mm"</f>
        <v>VHM-Viertelkreisfräser -ø25mm</v>
      </c>
      <c r="D522" s="23" t="n">
        <v>36.81</v>
      </c>
    </row>
    <row r="523" customFormat="false" ht="18" hidden="false" customHeight="false" outlineLevel="0" collapsed="false">
      <c r="A523" s="1" t="s">
        <v>81</v>
      </c>
      <c r="B523" s="24" t="str">
        <f aca="false">"44446505"</f>
        <v>44446505</v>
      </c>
      <c r="C523" s="25" t="str">
        <f aca="false">"HSS-Viertelkreisfräser R1-5"</f>
        <v>HSS-Viertelkreisfräser R1-5</v>
      </c>
      <c r="D523" s="26" t="n">
        <v>11.53</v>
      </c>
    </row>
    <row r="524" customFormat="false" ht="18" hidden="false" customHeight="false" outlineLevel="0" collapsed="false">
      <c r="B524" s="17" t="str">
        <f aca="false">"44446510"</f>
        <v>44446510</v>
      </c>
      <c r="C524" s="18" t="str">
        <f aca="false">"HSS-Viertelkreisfräser R 6-10"</f>
        <v>HSS-Viertelkreisfräser R 6-10</v>
      </c>
      <c r="D524" s="19" t="n">
        <v>16.28</v>
      </c>
    </row>
    <row r="525" customFormat="false" ht="18" hidden="false" customHeight="false" outlineLevel="0" collapsed="false">
      <c r="B525" s="17" t="str">
        <f aca="false">"44446512"</f>
        <v>44446512</v>
      </c>
      <c r="C525" s="18" t="str">
        <f aca="false">"HSS-Viertelkreisfräser R12"</f>
        <v>HSS-Viertelkreisfräser R12</v>
      </c>
      <c r="D525" s="19" t="n">
        <v>22.41</v>
      </c>
    </row>
    <row r="526" customFormat="false" ht="18.75" hidden="false" customHeight="false" outlineLevel="0" collapsed="false">
      <c r="A526" s="20"/>
      <c r="B526" s="21" t="str">
        <f aca="false">"44446516"</f>
        <v>44446516</v>
      </c>
      <c r="C526" s="22" t="str">
        <f aca="false">"HSS-Viertelkreisfräser R16"</f>
        <v>HSS-Viertelkreisfräser R16</v>
      </c>
      <c r="D526" s="23" t="n">
        <v>24.52</v>
      </c>
    </row>
    <row r="527" customFormat="false" ht="18" hidden="false" customHeight="false" outlineLevel="0" collapsed="false">
      <c r="A527" s="1" t="s">
        <v>82</v>
      </c>
      <c r="B527" s="24" t="str">
        <f aca="false">"44446663"</f>
        <v>44446663</v>
      </c>
      <c r="C527" s="25" t="str">
        <f aca="false">"HSS-Scheibenfräser ø 63 mm"</f>
        <v>HSS-Scheibenfräser ø 63 mm</v>
      </c>
      <c r="D527" s="26" t="n">
        <v>20.71</v>
      </c>
    </row>
    <row r="528" customFormat="false" ht="18" hidden="false" customHeight="false" outlineLevel="0" collapsed="false">
      <c r="B528" s="17" t="str">
        <f aca="false">"44446680"</f>
        <v>44446680</v>
      </c>
      <c r="C528" s="18" t="str">
        <f aca="false">"HSS-Scheibenfräser ø 80 mm"</f>
        <v>HSS-Scheibenfräser ø 80 mm</v>
      </c>
      <c r="D528" s="19" t="n">
        <v>27.58</v>
      </c>
    </row>
    <row r="529" customFormat="false" ht="18" hidden="false" customHeight="false" outlineLevel="0" collapsed="false">
      <c r="B529" s="17" t="str">
        <f aca="false">"444466100"</f>
        <v>444466100</v>
      </c>
      <c r="C529" s="18" t="str">
        <f aca="false">"HSS-Scheibenfräser ø 100 mm"</f>
        <v>HSS-Scheibenfräser ø 100 mm</v>
      </c>
      <c r="D529" s="19" t="n">
        <v>30.01</v>
      </c>
    </row>
    <row r="530" customFormat="false" ht="18" hidden="false" customHeight="false" outlineLevel="0" collapsed="false">
      <c r="B530" s="17" t="str">
        <f aca="false">"444466125"</f>
        <v>444466125</v>
      </c>
      <c r="C530" s="18" t="str">
        <f aca="false">"HSS-Scheibenfräser ø 125 mm"</f>
        <v>HSS-Scheibenfräser ø 125 mm</v>
      </c>
      <c r="D530" s="19" t="n">
        <v>37.35</v>
      </c>
    </row>
    <row r="531" customFormat="false" ht="18" hidden="false" customHeight="false" outlineLevel="0" collapsed="false">
      <c r="B531" s="17" t="str">
        <f aca="false">"444466160"</f>
        <v>444466160</v>
      </c>
      <c r="C531" s="18" t="str">
        <f aca="false">"HSS-Scheibenfräser ø 160 mm"</f>
        <v>HSS-Scheibenfräser ø 160 mm</v>
      </c>
      <c r="D531" s="19" t="n">
        <v>43.36</v>
      </c>
    </row>
    <row r="532" customFormat="false" ht="18" hidden="false" customHeight="false" outlineLevel="0" collapsed="false">
      <c r="B532" s="17" t="str">
        <f aca="false">"444466200"</f>
        <v>444466200</v>
      </c>
      <c r="C532" s="18" t="str">
        <f aca="false">"HSS-Scheibenfräser ø 200 mm"</f>
        <v>HSS-Scheibenfräser ø 200 mm</v>
      </c>
      <c r="D532" s="19" t="n">
        <v>47.36</v>
      </c>
    </row>
    <row r="533" customFormat="false" ht="18.75" hidden="false" customHeight="false" outlineLevel="0" collapsed="false">
      <c r="A533" s="20"/>
      <c r="B533" s="21" t="str">
        <f aca="false">"444466250"</f>
        <v>444466250</v>
      </c>
      <c r="C533" s="22" t="str">
        <f aca="false">"HSS-Scheibenfräser ø 250 mm"</f>
        <v>HSS-Scheibenfräser ø 250 mm</v>
      </c>
      <c r="D533" s="23" t="n">
        <v>60.97</v>
      </c>
    </row>
    <row r="534" customFormat="false" ht="18" hidden="false" customHeight="false" outlineLevel="0" collapsed="false">
      <c r="A534" s="1" t="s">
        <v>83</v>
      </c>
      <c r="B534" s="24" t="str">
        <f aca="false">"44446706"</f>
        <v>44446706</v>
      </c>
      <c r="C534" s="25" t="str">
        <f aca="false">"VHM-Fräser HPC Art.245... - ø 6,0 mm"</f>
        <v>VHM-Fräser HPC Art.245... - ø 6,0 mm</v>
      </c>
      <c r="D534" s="26" t="n">
        <v>16.88</v>
      </c>
    </row>
    <row r="535" customFormat="false" ht="18" hidden="false" customHeight="false" outlineLevel="0" collapsed="false">
      <c r="B535" s="17" t="str">
        <f aca="false">"44446708"</f>
        <v>44446708</v>
      </c>
      <c r="C535" s="18" t="str">
        <f aca="false">"VHM-Fräser HPC Art.245... - ø 8,0 mm"</f>
        <v>VHM-Fräser HPC Art.245... - ø 8,0 mm</v>
      </c>
      <c r="D535" s="19" t="n">
        <v>17.73</v>
      </c>
    </row>
    <row r="536" customFormat="false" ht="18" hidden="false" customHeight="false" outlineLevel="0" collapsed="false">
      <c r="B536" s="17" t="str">
        <f aca="false">"44446710"</f>
        <v>44446710</v>
      </c>
      <c r="C536" s="18" t="str">
        <f aca="false">"VHM-Fräser HPC Art.245... - ø 10,0 mm"</f>
        <v>VHM-Fräser HPC Art.245... - ø 10,0 mm</v>
      </c>
      <c r="D536" s="19" t="n">
        <v>19.68</v>
      </c>
    </row>
    <row r="537" customFormat="false" ht="18" hidden="false" customHeight="false" outlineLevel="0" collapsed="false">
      <c r="B537" s="17" t="str">
        <f aca="false">"44446712"</f>
        <v>44446712</v>
      </c>
      <c r="C537" s="18" t="str">
        <f aca="false">"VHM-Fräser HPC Art.245... - ø 12,0 mm"</f>
        <v>VHM-Fräser HPC Art.245... - ø 12,0 mm</v>
      </c>
      <c r="D537" s="19" t="n">
        <v>20.82</v>
      </c>
    </row>
    <row r="538" customFormat="false" ht="18" hidden="false" customHeight="false" outlineLevel="0" collapsed="false">
      <c r="B538" s="17" t="str">
        <f aca="false">"44446714"</f>
        <v>44446714</v>
      </c>
      <c r="C538" s="18" t="str">
        <f aca="false">"VHM-Fräser HPC Art.245... - ø 14,0 mm"</f>
        <v>VHM-Fräser HPC Art.245... - ø 14,0 mm</v>
      </c>
      <c r="D538" s="19" t="n">
        <v>25.69</v>
      </c>
    </row>
    <row r="539" customFormat="false" ht="18" hidden="false" customHeight="false" outlineLevel="0" collapsed="false">
      <c r="B539" s="17" t="str">
        <f aca="false">"44446716"</f>
        <v>44446716</v>
      </c>
      <c r="C539" s="18" t="str">
        <f aca="false">"VHM-Fräser HPC Art.245... - ø 16,0 mm"</f>
        <v>VHM-Fräser HPC Art.245... - ø 16,0 mm</v>
      </c>
      <c r="D539" s="19" t="n">
        <v>27.09</v>
      </c>
    </row>
    <row r="540" customFormat="false" ht="18" hidden="false" customHeight="false" outlineLevel="0" collapsed="false">
      <c r="B540" s="17" t="str">
        <f aca="false">"44446718"</f>
        <v>44446718</v>
      </c>
      <c r="C540" s="18" t="str">
        <f aca="false">"VHM-Fräser HPC Art.245... - ø 18,0 mm"</f>
        <v>VHM-Fräser HPC Art.245... - ø 18,0 mm</v>
      </c>
      <c r="D540" s="19" t="n">
        <v>27.93</v>
      </c>
    </row>
    <row r="541" customFormat="false" ht="18" hidden="false" customHeight="false" outlineLevel="0" collapsed="false">
      <c r="B541" s="17" t="str">
        <f aca="false">"44446720"</f>
        <v>44446720</v>
      </c>
      <c r="C541" s="18" t="str">
        <f aca="false">"VHM-Fräser HPC Art.245... - ø 20,0 mm"</f>
        <v>VHM-Fräser HPC Art.245... - ø 20,0 mm</v>
      </c>
      <c r="D541" s="19" t="n">
        <v>33.37</v>
      </c>
    </row>
    <row r="542" customFormat="false" ht="18.75" hidden="false" customHeight="false" outlineLevel="0" collapsed="false">
      <c r="A542" s="20"/>
      <c r="B542" s="21" t="str">
        <f aca="false">"44446725"</f>
        <v>44446725</v>
      </c>
      <c r="C542" s="22" t="str">
        <f aca="false">"VHM-Fräser HPC Art.245... - ø 25,0 mm"</f>
        <v>VHM-Fräser HPC Art.245... - ø 25,0 mm</v>
      </c>
      <c r="D542" s="23" t="n">
        <v>48.47</v>
      </c>
    </row>
    <row r="543" customFormat="false" ht="18" hidden="false" customHeight="false" outlineLevel="0" collapsed="false">
      <c r="A543" s="1" t="s">
        <v>84</v>
      </c>
      <c r="B543" s="24" t="str">
        <f aca="false">"44446806"</f>
        <v>44446806</v>
      </c>
      <c r="C543" s="25" t="str">
        <f aca="false">"VHM-Schaftfräser Alu-Cutter Art.407…-ø6,0"</f>
        <v>VHM-Schaftfräser Alu-Cutter Art.407…-ø6,0</v>
      </c>
      <c r="D543" s="26" t="n">
        <v>12.02</v>
      </c>
    </row>
    <row r="544" customFormat="false" ht="18" hidden="false" customHeight="false" outlineLevel="0" collapsed="false">
      <c r="B544" s="17" t="str">
        <f aca="false">"44446808"</f>
        <v>44446808</v>
      </c>
      <c r="C544" s="18" t="str">
        <f aca="false">"VHM-Schaftfräser Alu-Cutter Art.407…-ø8,0"</f>
        <v>VHM-Schaftfräser Alu-Cutter Art.407…-ø8,0</v>
      </c>
      <c r="D544" s="19" t="n">
        <v>12.87</v>
      </c>
    </row>
    <row r="545" customFormat="false" ht="18" hidden="false" customHeight="false" outlineLevel="0" collapsed="false">
      <c r="B545" s="17" t="str">
        <f aca="false">"44446810"</f>
        <v>44446810</v>
      </c>
      <c r="C545" s="18" t="str">
        <f aca="false">"VHM-Schaftfräser Alu-Cutter Art.407…-ø10,0"</f>
        <v>VHM-Schaftfräser Alu-Cutter Art.407…-ø10,0</v>
      </c>
      <c r="D545" s="19" t="n">
        <v>15.54</v>
      </c>
    </row>
    <row r="546" customFormat="false" ht="18" hidden="false" customHeight="false" outlineLevel="0" collapsed="false">
      <c r="B546" s="17" t="str">
        <f aca="false">"44446812"</f>
        <v>44446812</v>
      </c>
      <c r="C546" s="18" t="str">
        <f aca="false">"VHM-Schaftfräser Alu-Cutter Art.407…-ø12,0"</f>
        <v>VHM-Schaftfräser Alu-Cutter Art.407…-ø12,0</v>
      </c>
      <c r="D546" s="19" t="n">
        <v>16.28</v>
      </c>
    </row>
    <row r="547" customFormat="false" ht="18" hidden="false" customHeight="false" outlineLevel="0" collapsed="false">
      <c r="B547" s="17" t="str">
        <f aca="false">"44446814"</f>
        <v>44446814</v>
      </c>
      <c r="C547" s="18" t="str">
        <f aca="false">"VHM-Schaftfräser Alu-Cutter Art.407…-ø14,0"</f>
        <v>VHM-Schaftfräser Alu-Cutter Art.407…-ø14,0</v>
      </c>
      <c r="D547" s="19" t="n">
        <v>17</v>
      </c>
    </row>
    <row r="548" customFormat="false" ht="18" hidden="false" customHeight="false" outlineLevel="0" collapsed="false">
      <c r="B548" s="17" t="str">
        <f aca="false">"44446816"</f>
        <v>44446816</v>
      </c>
      <c r="C548" s="18" t="str">
        <f aca="false">"VHM-Schaftfräser Alu-Cutter Art.407…-ø16,0"</f>
        <v>VHM-Schaftfräser Alu-Cutter Art.407…-ø16,0</v>
      </c>
      <c r="D548" s="19" t="n">
        <v>19.19</v>
      </c>
    </row>
    <row r="549" customFormat="false" ht="18" hidden="false" customHeight="false" outlineLevel="0" collapsed="false">
      <c r="B549" s="17" t="str">
        <f aca="false">"44446818"</f>
        <v>44446818</v>
      </c>
      <c r="C549" s="18" t="str">
        <f aca="false">"VHM-Schaftfräser Alu-Cutter Art.407…-ø18,0"</f>
        <v>VHM-Schaftfräser Alu-Cutter Art.407…-ø18,0</v>
      </c>
      <c r="D549" s="19" t="n">
        <v>20.03</v>
      </c>
    </row>
    <row r="550" customFormat="false" ht="18" hidden="false" customHeight="false" outlineLevel="0" collapsed="false">
      <c r="B550" s="17" t="str">
        <f aca="false">"44446820"</f>
        <v>44446820</v>
      </c>
      <c r="C550" s="18" t="str">
        <f aca="false">"VHM-Schaftfräser Alu-Cutter Art.407…-ø20,0"</f>
        <v>VHM-Schaftfräser Alu-Cutter Art.407…-ø20,0</v>
      </c>
      <c r="D550" s="19" t="n">
        <v>23.91</v>
      </c>
    </row>
    <row r="551" customFormat="false" ht="18.75" hidden="false" customHeight="false" outlineLevel="0" collapsed="false">
      <c r="A551" s="20"/>
      <c r="B551" s="21" t="str">
        <f aca="false">"44446825"</f>
        <v>44446825</v>
      </c>
      <c r="C551" s="22" t="str">
        <f aca="false">"VHM-Schaftfräser Alu-Cutter Art.407…-ø25,0"</f>
        <v>VHM-Schaftfräser Alu-Cutter Art.407…-ø25,0</v>
      </c>
      <c r="D551" s="23" t="n">
        <v>37.04</v>
      </c>
    </row>
    <row r="552" customFormat="false" ht="18" hidden="false" customHeight="false" outlineLevel="0" collapsed="false">
      <c r="A552" s="1" t="s">
        <v>85</v>
      </c>
      <c r="B552" s="24" t="str">
        <f aca="false">"44446906"</f>
        <v>44446906</v>
      </c>
      <c r="C552" s="25" t="str">
        <f aca="false">"VHM-Stirntorusfräser - ø 6,0 mm"</f>
        <v>VHM-Stirntorusfräser - ø 6,0 mm</v>
      </c>
      <c r="D552" s="26" t="n">
        <v>21.4</v>
      </c>
    </row>
    <row r="553" customFormat="false" ht="18" hidden="false" customHeight="false" outlineLevel="0" collapsed="false">
      <c r="B553" s="17" t="str">
        <f aca="false">"44446908"</f>
        <v>44446908</v>
      </c>
      <c r="C553" s="18" t="str">
        <f aca="false">"VHM-Stirntorusfräser - ø 8,0 mm"</f>
        <v>VHM-Stirntorusfräser - ø 8,0 mm</v>
      </c>
      <c r="D553" s="19" t="n">
        <v>22.56</v>
      </c>
    </row>
    <row r="554" customFormat="false" ht="18" hidden="false" customHeight="false" outlineLevel="0" collapsed="false">
      <c r="B554" s="17" t="str">
        <f aca="false">"44446910"</f>
        <v>44446910</v>
      </c>
      <c r="C554" s="18" t="str">
        <f aca="false">"VHM-Stirntorusfräser - ø 10,0 mm"</f>
        <v>VHM-Stirntorusfräser - ø 10,0 mm</v>
      </c>
      <c r="D554" s="19" t="n">
        <v>23.71</v>
      </c>
    </row>
    <row r="555" customFormat="false" ht="18" hidden="false" customHeight="false" outlineLevel="0" collapsed="false">
      <c r="B555" s="17" t="str">
        <f aca="false">"44446912"</f>
        <v>44446912</v>
      </c>
      <c r="C555" s="18" t="str">
        <f aca="false">"VHM-Stirntorusfräser - ø 12,0 mm"</f>
        <v>VHM-Stirntorusfräser - ø 12,0 mm</v>
      </c>
      <c r="D555" s="19" t="n">
        <v>27.18</v>
      </c>
    </row>
    <row r="556" customFormat="false" ht="18" hidden="false" customHeight="false" outlineLevel="0" collapsed="false">
      <c r="B556" s="17" t="str">
        <f aca="false">"44446914"</f>
        <v>44446914</v>
      </c>
      <c r="C556" s="18" t="str">
        <f aca="false">"VHM-Stirntorusfräser - ø 14,0 mm"</f>
        <v>VHM-Stirntorusfräser - ø 14,0 mm</v>
      </c>
      <c r="D556" s="19" t="n">
        <v>27.88</v>
      </c>
    </row>
    <row r="557" customFormat="false" ht="18" hidden="false" customHeight="false" outlineLevel="0" collapsed="false">
      <c r="B557" s="17" t="str">
        <f aca="false">"44446916"</f>
        <v>44446916</v>
      </c>
      <c r="C557" s="18" t="str">
        <f aca="false">"VHM-Stirntorusfräser - ø 16,0 mm"</f>
        <v>VHM-Stirntorusfräser - ø 16,0 mm</v>
      </c>
      <c r="D557" s="19" t="n">
        <v>31.8</v>
      </c>
    </row>
    <row r="558" customFormat="false" ht="18" hidden="false" customHeight="false" outlineLevel="0" collapsed="false">
      <c r="B558" s="17" t="str">
        <f aca="false">"44446918"</f>
        <v>44446918</v>
      </c>
      <c r="C558" s="18" t="str">
        <f aca="false">"VHM-Stirntorusfräser - ø 18,0 mm"</f>
        <v>VHM-Stirntorusfräser - ø 18,0 mm</v>
      </c>
      <c r="D558" s="19" t="n">
        <v>32.84</v>
      </c>
    </row>
    <row r="559" customFormat="false" ht="18.75" hidden="false" customHeight="false" outlineLevel="0" collapsed="false">
      <c r="A559" s="20"/>
      <c r="B559" s="21" t="str">
        <f aca="false">"44446920"</f>
        <v>44446920</v>
      </c>
      <c r="C559" s="22" t="str">
        <f aca="false">"VHM-Stirntorusfräser - ø 20,0 mm"</f>
        <v>VHM-Stirntorusfräser - ø 20,0 mm</v>
      </c>
      <c r="D559" s="23" t="n">
        <v>34.59</v>
      </c>
    </row>
    <row r="560" customFormat="false" ht="18" hidden="false" customHeight="false" outlineLevel="0" collapsed="false">
      <c r="A560" s="1" t="s">
        <v>86</v>
      </c>
      <c r="B560" s="24" t="str">
        <f aca="false">"44447006"</f>
        <v>44447006</v>
      </c>
      <c r="C560" s="25" t="str">
        <f aca="false">"VHM-Hochleistungsbohrer 20-30xD - ø 6,0 mm"</f>
        <v>VHM-Hochleistungsbohrer 20-30xD - ø 6,0 mm</v>
      </c>
      <c r="D560" s="26" t="n">
        <v>42.38</v>
      </c>
    </row>
    <row r="561" customFormat="false" ht="18" hidden="false" customHeight="false" outlineLevel="0" collapsed="false">
      <c r="B561" s="17" t="str">
        <f aca="false">"44447008"</f>
        <v>44447008</v>
      </c>
      <c r="C561" s="18" t="str">
        <f aca="false">"VHM-Hochleistungsbohrer 20-30xD - ø 8,0 mm"</f>
        <v>VHM-Hochleistungsbohrer 20-30xD - ø 8,0 mm</v>
      </c>
      <c r="D561" s="19" t="n">
        <v>55.74</v>
      </c>
    </row>
    <row r="562" customFormat="false" ht="18" hidden="false" customHeight="false" outlineLevel="0" collapsed="false">
      <c r="B562" s="17" t="str">
        <f aca="false">"44447010"</f>
        <v>44447010</v>
      </c>
      <c r="C562" s="18" t="str">
        <f aca="false">"VHM-Hochleistungsbohrer 20-30xD - ø 10,0 mm"</f>
        <v>VHM-Hochleistungsbohrer 20-30xD - ø 10,0 mm</v>
      </c>
      <c r="D562" s="19" t="n">
        <v>60.6</v>
      </c>
    </row>
    <row r="563" customFormat="false" ht="18" hidden="false" customHeight="false" outlineLevel="0" collapsed="false">
      <c r="B563" s="17" t="str">
        <f aca="false">"44447012"</f>
        <v>44447012</v>
      </c>
      <c r="C563" s="18" t="str">
        <f aca="false">"VHM-Hochleistungsbohrer 20-30xD - ø 12,0 mm"</f>
        <v>VHM-Hochleistungsbohrer 20-30xD - ø 12,0 mm</v>
      </c>
      <c r="D563" s="19" t="n">
        <v>64.97</v>
      </c>
    </row>
    <row r="564" customFormat="false" ht="18.75" hidden="false" customHeight="false" outlineLevel="0" collapsed="false">
      <c r="A564" s="20"/>
      <c r="B564" s="21" t="str">
        <f aca="false">"44447014"</f>
        <v>44447014</v>
      </c>
      <c r="C564" s="22" t="str">
        <f aca="false">"VHM-Hochleistungsbohrer 20-30xD - ø 14,0 mm"</f>
        <v>VHM-Hochleistungsbohrer 20-30xD - ø 14,0 mm</v>
      </c>
      <c r="D564" s="23" t="n">
        <v>69.83</v>
      </c>
    </row>
    <row r="565" customFormat="false" ht="18" hidden="false" customHeight="false" outlineLevel="0" collapsed="false">
      <c r="A565" s="29" t="s">
        <v>87</v>
      </c>
      <c r="B565" s="24" t="str">
        <f aca="false">"444470106"</f>
        <v>444470106</v>
      </c>
      <c r="C565" s="25" t="str">
        <f aca="false">"VHM-Hochleistungsbohrer 10-15xD - ø 6,0 mm"</f>
        <v>VHM-Hochleistungsbohrer 10-15xD - ø 6,0 mm</v>
      </c>
      <c r="D565" s="26" t="n">
        <v>29.68</v>
      </c>
    </row>
    <row r="566" customFormat="false" ht="18" hidden="false" customHeight="false" outlineLevel="0" collapsed="false">
      <c r="B566" s="17" t="str">
        <f aca="false">"444470108"</f>
        <v>444470108</v>
      </c>
      <c r="C566" s="18" t="str">
        <f aca="false">"VHM-Hochleistungsbohrer 10-15xD - ø 8,0 mm"</f>
        <v>VHM-Hochleistungsbohrer 10-15xD - ø 8,0 mm</v>
      </c>
      <c r="D566" s="19" t="n">
        <v>39.03</v>
      </c>
    </row>
    <row r="567" customFormat="false" ht="18" hidden="false" customHeight="false" outlineLevel="0" collapsed="false">
      <c r="B567" s="17" t="str">
        <f aca="false">"444470110"</f>
        <v>444470110</v>
      </c>
      <c r="C567" s="18" t="str">
        <f aca="false">"VHM-Hochleistungsbohrer 10-15xD - ø 10,0 mm"</f>
        <v>VHM-Hochleistungsbohrer 10-15xD - ø 10,0 mm</v>
      </c>
      <c r="D567" s="19" t="n">
        <v>42.42</v>
      </c>
    </row>
    <row r="568" customFormat="false" ht="18" hidden="false" customHeight="false" outlineLevel="0" collapsed="false">
      <c r="B568" s="17" t="str">
        <f aca="false">"444470112"</f>
        <v>444470112</v>
      </c>
      <c r="C568" s="18" t="str">
        <f aca="false">"VHM-Hochleistungsbohrer 10-15xD - ø 12,0 mm"</f>
        <v>VHM-Hochleistungsbohrer 10-15xD - ø 12,0 mm</v>
      </c>
      <c r="D568" s="19" t="n">
        <v>45.5</v>
      </c>
    </row>
    <row r="569" customFormat="false" ht="18.75" hidden="false" customHeight="false" outlineLevel="0" collapsed="false">
      <c r="A569" s="20"/>
      <c r="B569" s="21" t="str">
        <f aca="false">"444470114"</f>
        <v>444470114</v>
      </c>
      <c r="C569" s="22" t="str">
        <f aca="false">"VHM-Hochleistungsbohrer 10-15xD - ø 14,0 mm"</f>
        <v>VHM-Hochleistungsbohrer 10-15xD - ø 14,0 mm</v>
      </c>
      <c r="D569" s="23" t="n">
        <v>48.89</v>
      </c>
    </row>
    <row r="570" customFormat="false" ht="18" hidden="false" customHeight="false" outlineLevel="0" collapsed="false">
      <c r="A570" s="1" t="s">
        <v>88</v>
      </c>
      <c r="B570" s="24" t="str">
        <f aca="false">"44447306"</f>
        <v>44447306</v>
      </c>
      <c r="C570" s="25" t="str">
        <f aca="false">"VHM-Fräser Power HP³ -ø 6,0mm"</f>
        <v>VHM-Fräser Power HP³ -ø 6,0mm</v>
      </c>
      <c r="D570" s="26" t="n">
        <v>12.7</v>
      </c>
    </row>
    <row r="571" customFormat="false" ht="18" hidden="false" customHeight="false" outlineLevel="0" collapsed="false">
      <c r="B571" s="17" t="str">
        <f aca="false">"44447308"</f>
        <v>44447308</v>
      </c>
      <c r="C571" s="18" t="str">
        <f aca="false">"VHM-Fräser Power HP³ -ø 8,0mm"</f>
        <v>VHM-Fräser Power HP³ -ø 8,0mm</v>
      </c>
      <c r="D571" s="19" t="n">
        <v>13.38</v>
      </c>
    </row>
    <row r="572" customFormat="false" ht="18" hidden="false" customHeight="false" outlineLevel="0" collapsed="false">
      <c r="B572" s="17" t="str">
        <f aca="false">"44447310"</f>
        <v>44447310</v>
      </c>
      <c r="C572" s="18" t="str">
        <f aca="false">"VHM-Fräser Power HP³ -ø 10,0mm"</f>
        <v>VHM-Fräser Power HP³ -ø 10,0mm</v>
      </c>
      <c r="D572" s="19" t="n">
        <v>15.49</v>
      </c>
    </row>
    <row r="573" customFormat="false" ht="18" hidden="false" customHeight="false" outlineLevel="0" collapsed="false">
      <c r="B573" s="17" t="str">
        <f aca="false">"44447312"</f>
        <v>44447312</v>
      </c>
      <c r="C573" s="18" t="str">
        <f aca="false">"VHM-Fräser Power HP³ -ø 12,0mm"</f>
        <v>VHM-Fräser Power HP³ -ø 12,0mm</v>
      </c>
      <c r="D573" s="19" t="n">
        <v>17.45</v>
      </c>
    </row>
    <row r="574" customFormat="false" ht="18" hidden="false" customHeight="false" outlineLevel="0" collapsed="false">
      <c r="B574" s="17" t="str">
        <f aca="false">"44447314"</f>
        <v>44447314</v>
      </c>
      <c r="C574" s="18" t="str">
        <f aca="false">"VHM-Fräser Power HP³ -ø 14,0mm"</f>
        <v>VHM-Fräser Power HP³ -ø 14,0mm</v>
      </c>
      <c r="D574" s="19" t="n">
        <v>19.48</v>
      </c>
    </row>
    <row r="575" customFormat="false" ht="18" hidden="false" customHeight="false" outlineLevel="0" collapsed="false">
      <c r="B575" s="17" t="str">
        <f aca="false">"44447316"</f>
        <v>44447316</v>
      </c>
      <c r="C575" s="18" t="str">
        <f aca="false">"VHM-Fräser Power HP³ -ø 16,0mm"</f>
        <v>VHM-Fräser Power HP³ -ø 16,0mm</v>
      </c>
      <c r="D575" s="19" t="n">
        <v>21.56</v>
      </c>
    </row>
    <row r="576" customFormat="false" ht="18" hidden="false" customHeight="false" outlineLevel="0" collapsed="false">
      <c r="B576" s="17" t="str">
        <f aca="false">"44447318"</f>
        <v>44447318</v>
      </c>
      <c r="C576" s="18" t="str">
        <f aca="false">"VHM-Fräser Power HP³ -ø 18,0mm"</f>
        <v>VHM-Fräser Power HP³ -ø 18,0mm</v>
      </c>
      <c r="D576" s="19" t="n">
        <v>22.21</v>
      </c>
    </row>
    <row r="577" customFormat="false" ht="18" hidden="false" customHeight="false" outlineLevel="0" collapsed="false">
      <c r="B577" s="17" t="str">
        <f aca="false">"44447320"</f>
        <v>44447320</v>
      </c>
      <c r="C577" s="18" t="str">
        <f aca="false">"VHM-Fräser Power HP³ -ø 20,0mm"</f>
        <v>VHM-Fräser Power HP³ -ø 20,0mm</v>
      </c>
      <c r="D577" s="19" t="n">
        <v>24.73</v>
      </c>
    </row>
    <row r="578" customFormat="false" ht="18.75" hidden="false" customHeight="false" outlineLevel="0" collapsed="false">
      <c r="A578" s="20"/>
      <c r="B578" s="21" t="str">
        <f aca="false">"44447325"</f>
        <v>44447325</v>
      </c>
      <c r="C578" s="22" t="str">
        <f aca="false">"VHM-Fräser Power HP³ -ø 25,0mm"</f>
        <v>VHM-Fräser Power HP³ -ø 25,0mm</v>
      </c>
      <c r="D578" s="23" t="n">
        <v>38.63</v>
      </c>
    </row>
    <row r="579" customFormat="false" ht="18" hidden="false" customHeight="false" outlineLevel="0" collapsed="false">
      <c r="A579" s="29" t="s">
        <v>89</v>
      </c>
      <c r="B579" s="24" t="str">
        <f aca="false">"444474006"</f>
        <v>444474006</v>
      </c>
      <c r="C579" s="25" t="str">
        <f aca="false">"VHM-Passungsbohrer -ø6mm"</f>
        <v>VHM-Passungsbohrer -ø6mm</v>
      </c>
      <c r="D579" s="26" t="n">
        <v>11.55</v>
      </c>
    </row>
    <row r="580" customFormat="false" ht="18" hidden="false" customHeight="false" outlineLevel="0" collapsed="false">
      <c r="B580" s="17" t="str">
        <f aca="false">"444474008"</f>
        <v>444474008</v>
      </c>
      <c r="C580" s="30" t="str">
        <f aca="false">"VHM-Passungsbohrer -ø8mm"</f>
        <v>VHM-Passungsbohrer -ø8mm</v>
      </c>
      <c r="D580" s="19" t="n">
        <v>12.68</v>
      </c>
    </row>
    <row r="581" customFormat="false" ht="18" hidden="false" customHeight="false" outlineLevel="0" collapsed="false">
      <c r="B581" s="17" t="str">
        <f aca="false">"444474010"</f>
        <v>444474010</v>
      </c>
      <c r="C581" s="18" t="str">
        <f aca="false">"VHM-Passungsbohrer -ø10mm"</f>
        <v>VHM-Passungsbohrer -ø10mm</v>
      </c>
      <c r="D581" s="19" t="n">
        <v>14.27</v>
      </c>
    </row>
    <row r="582" customFormat="false" ht="18" hidden="false" customHeight="false" outlineLevel="0" collapsed="false">
      <c r="B582" s="17" t="str">
        <f aca="false">"444474012"</f>
        <v>444474012</v>
      </c>
      <c r="C582" s="18" t="str">
        <f aca="false">"VHM-Passungsbohrer -ø12mm"</f>
        <v>VHM-Passungsbohrer -ø12mm</v>
      </c>
      <c r="D582" s="19" t="n">
        <v>15.19</v>
      </c>
    </row>
    <row r="583" customFormat="false" ht="18" hidden="false" customHeight="false" outlineLevel="0" collapsed="false">
      <c r="B583" s="17" t="str">
        <f aca="false">"444474014"</f>
        <v>444474014</v>
      </c>
      <c r="C583" s="18" t="str">
        <f aca="false">"VHM-Passungsbohrer -ø14mm"</f>
        <v>VHM-Passungsbohrer -ø14mm</v>
      </c>
      <c r="D583" s="19" t="n">
        <v>16.04</v>
      </c>
    </row>
    <row r="584" customFormat="false" ht="18" hidden="false" customHeight="false" outlineLevel="0" collapsed="false">
      <c r="B584" s="17" t="str">
        <f aca="false">"444474016"</f>
        <v>444474016</v>
      </c>
      <c r="C584" s="18" t="str">
        <f aca="false">"VHM-Passungsbohrer -ø16mm"</f>
        <v>VHM-Passungsbohrer -ø16mm</v>
      </c>
      <c r="D584" s="19" t="n">
        <v>19.01</v>
      </c>
    </row>
    <row r="585" customFormat="false" ht="18" hidden="false" customHeight="false" outlineLevel="0" collapsed="false">
      <c r="B585" s="17" t="str">
        <f aca="false">"444474018"</f>
        <v>444474018</v>
      </c>
      <c r="C585" s="18" t="str">
        <f aca="false">"VHM-Passungsbohrer -ø18mm"</f>
        <v>VHM-Passungsbohrer -ø18mm</v>
      </c>
      <c r="D585" s="19" t="n">
        <v>20.41</v>
      </c>
    </row>
    <row r="586" customFormat="false" ht="18.75" hidden="false" customHeight="false" outlineLevel="0" collapsed="false">
      <c r="A586" s="20"/>
      <c r="B586" s="21" t="str">
        <f aca="false">"444474020"</f>
        <v>444474020</v>
      </c>
      <c r="C586" s="22" t="str">
        <f aca="false">"VHM-Passungsbohrer -ø20mm"</f>
        <v>VHM-Passungsbohrer -ø20mm</v>
      </c>
      <c r="D586" s="23" t="n">
        <v>21.94</v>
      </c>
    </row>
    <row r="587" customFormat="false" ht="18" hidden="false" customHeight="false" outlineLevel="0" collapsed="false">
      <c r="A587" s="1" t="s">
        <v>90</v>
      </c>
      <c r="B587" s="24" t="str">
        <f aca="false">"44447406"</f>
        <v>44447406</v>
      </c>
      <c r="C587" s="25" t="str">
        <f aca="false">"VHM-Spezialhochleistungsbohrer -ø6mm"</f>
        <v>VHM-Spezialhochleistungsbohrer -ø6mm</v>
      </c>
      <c r="D587" s="26" t="n">
        <v>11.55</v>
      </c>
    </row>
    <row r="588" customFormat="false" ht="18" hidden="false" customHeight="false" outlineLevel="0" collapsed="false">
      <c r="B588" s="17" t="str">
        <f aca="false">"44447408"</f>
        <v>44447408</v>
      </c>
      <c r="C588" s="18" t="str">
        <f aca="false">"VHM-Spezialhochleistungsbohrer -ø8mm"</f>
        <v>VHM-Spezialhochleistungsbohrer -ø8mm</v>
      </c>
      <c r="D588" s="19" t="n">
        <v>12.68</v>
      </c>
    </row>
    <row r="589" customFormat="false" ht="18" hidden="false" customHeight="false" outlineLevel="0" collapsed="false">
      <c r="B589" s="17" t="str">
        <f aca="false">"44447410"</f>
        <v>44447410</v>
      </c>
      <c r="C589" s="18" t="str">
        <f aca="false">"VHM-Spezialhochleistungsbohrer -ø10mm"</f>
        <v>VHM-Spezialhochleistungsbohrer -ø10mm</v>
      </c>
      <c r="D589" s="19" t="n">
        <v>14.27</v>
      </c>
    </row>
    <row r="590" customFormat="false" ht="18" hidden="false" customHeight="false" outlineLevel="0" collapsed="false">
      <c r="B590" s="17" t="str">
        <f aca="false">"44447412"</f>
        <v>44447412</v>
      </c>
      <c r="C590" s="18" t="str">
        <f aca="false">"VHM-Spezialhochleistungsbohrer -ø12mm"</f>
        <v>VHM-Spezialhochleistungsbohrer -ø12mm</v>
      </c>
      <c r="D590" s="19" t="n">
        <v>15.19</v>
      </c>
    </row>
    <row r="591" customFormat="false" ht="18" hidden="false" customHeight="false" outlineLevel="0" collapsed="false">
      <c r="B591" s="17" t="str">
        <f aca="false">"44447414"</f>
        <v>44447414</v>
      </c>
      <c r="C591" s="18" t="str">
        <f aca="false">"VHM-Spezialhochleistungsbohrer -ø14mm"</f>
        <v>VHM-Spezialhochleistungsbohrer -ø14mm</v>
      </c>
      <c r="D591" s="19" t="n">
        <v>16.04</v>
      </c>
    </row>
    <row r="592" customFormat="false" ht="18" hidden="false" customHeight="false" outlineLevel="0" collapsed="false">
      <c r="B592" s="17" t="str">
        <f aca="false">"44447416"</f>
        <v>44447416</v>
      </c>
      <c r="C592" s="18" t="str">
        <f aca="false">"VHM-Spezialhochleistungsbohrer -ø16mm"</f>
        <v>VHM-Spezialhochleistungsbohrer -ø16mm</v>
      </c>
      <c r="D592" s="19" t="n">
        <v>19.01</v>
      </c>
    </row>
    <row r="593" customFormat="false" ht="18" hidden="false" customHeight="false" outlineLevel="0" collapsed="false">
      <c r="B593" s="17" t="str">
        <f aca="false">"44447418"</f>
        <v>44447418</v>
      </c>
      <c r="C593" s="18" t="str">
        <f aca="false">"VHM-Spezialhochleistungsbohrer -ø18mm"</f>
        <v>VHM-Spezialhochleistungsbohrer -ø18mm</v>
      </c>
      <c r="D593" s="19" t="n">
        <v>20.41</v>
      </c>
    </row>
    <row r="594" customFormat="false" ht="18" hidden="false" customHeight="false" outlineLevel="0" collapsed="false">
      <c r="B594" s="17" t="str">
        <f aca="false">"44447420"</f>
        <v>44447420</v>
      </c>
      <c r="C594" s="18" t="str">
        <f aca="false">"VHM-Spezialhochleistungsbohrer -ø20mm"</f>
        <v>VHM-Spezialhochleistungsbohrer -ø20mm</v>
      </c>
      <c r="D594" s="19" t="n">
        <v>21.94</v>
      </c>
    </row>
    <row r="595" customFormat="false" ht="18.75" hidden="false" customHeight="false" outlineLevel="0" collapsed="false">
      <c r="A595" s="20"/>
      <c r="B595" s="21" t="str">
        <f aca="false">"44447425"</f>
        <v>44447425</v>
      </c>
      <c r="C595" s="22" t="str">
        <f aca="false">"VHM-Spezialhochleistungsbohrer -ø25mm"</f>
        <v>VHM-Spezialhochleistungsbohrer -ø25mm</v>
      </c>
      <c r="D595" s="23" t="n">
        <v>25.43</v>
      </c>
    </row>
    <row r="596" customFormat="false" ht="18" hidden="false" customHeight="false" outlineLevel="0" collapsed="false">
      <c r="A596" s="29" t="s">
        <v>91</v>
      </c>
      <c r="B596" s="24" t="str">
        <f aca="false">"444475006"</f>
        <v>444475006</v>
      </c>
      <c r="C596" s="25" t="str">
        <f aca="false">"VHM-Passungsbohrer -ø6mm"</f>
        <v>VHM-Passungsbohrer -ø6mm</v>
      </c>
      <c r="D596" s="26" t="n">
        <v>23.08</v>
      </c>
    </row>
    <row r="597" customFormat="false" ht="18" hidden="false" customHeight="false" outlineLevel="0" collapsed="false">
      <c r="B597" s="17" t="str">
        <f aca="false">"444475008"</f>
        <v>444475008</v>
      </c>
      <c r="C597" s="18" t="str">
        <f aca="false">"VHM-Passungsbohrer -ø8mm"</f>
        <v>VHM-Passungsbohrer -ø8mm</v>
      </c>
      <c r="D597" s="19" t="n">
        <v>25.35</v>
      </c>
    </row>
    <row r="598" customFormat="false" ht="18" hidden="false" customHeight="false" outlineLevel="0" collapsed="false">
      <c r="B598" s="17" t="str">
        <f aca="false">"444475010"</f>
        <v>444475010</v>
      </c>
      <c r="C598" s="18" t="str">
        <f aca="false">"VHM-Passungsbohrer -ø10mm"</f>
        <v>VHM-Passungsbohrer -ø10mm</v>
      </c>
      <c r="D598" s="19" t="n">
        <v>28.54</v>
      </c>
    </row>
    <row r="599" customFormat="false" ht="18" hidden="false" customHeight="false" outlineLevel="0" collapsed="false">
      <c r="B599" s="17" t="str">
        <f aca="false">"444475012"</f>
        <v>444475012</v>
      </c>
      <c r="C599" s="18" t="str">
        <f aca="false">"VHM-Passungsbohrer -ø12mm"</f>
        <v>VHM-Passungsbohrer -ø12mm</v>
      </c>
      <c r="D599" s="19" t="n">
        <v>30.37</v>
      </c>
    </row>
    <row r="600" customFormat="false" ht="18" hidden="false" customHeight="false" outlineLevel="0" collapsed="false">
      <c r="B600" s="17" t="str">
        <f aca="false">"444475014"</f>
        <v>444475014</v>
      </c>
      <c r="C600" s="18" t="str">
        <f aca="false">"VHM-Passungsbohrer -ø14mm"</f>
        <v>VHM-Passungsbohrer -ø14mm</v>
      </c>
      <c r="D600" s="19" t="n">
        <v>32.06</v>
      </c>
    </row>
    <row r="601" customFormat="false" ht="18" hidden="false" customHeight="false" outlineLevel="0" collapsed="false">
      <c r="B601" s="17" t="str">
        <f aca="false">"444475016"</f>
        <v>444475016</v>
      </c>
      <c r="C601" s="18" t="str">
        <f aca="false">"VHM-Passungsbohrer -ø16mm"</f>
        <v>VHM-Passungsbohrer -ø16mm</v>
      </c>
      <c r="D601" s="19" t="n">
        <v>38</v>
      </c>
    </row>
    <row r="602" customFormat="false" ht="18" hidden="false" customHeight="false" outlineLevel="0" collapsed="false">
      <c r="B602" s="17" t="str">
        <f aca="false">"444475018"</f>
        <v>444475018</v>
      </c>
      <c r="C602" s="18" t="str">
        <f aca="false">"VHM-Passungsbohrer -ø18mm"</f>
        <v>VHM-Passungsbohrer -ø18mm</v>
      </c>
      <c r="D602" s="19" t="n">
        <v>40.8</v>
      </c>
    </row>
    <row r="603" customFormat="false" ht="18" hidden="false" customHeight="false" outlineLevel="0" collapsed="false">
      <c r="B603" s="17" t="str">
        <f aca="false">"444475020"</f>
        <v>444475020</v>
      </c>
      <c r="C603" s="18" t="str">
        <f aca="false">"VHM-Passungsbohrer -ø20mm"</f>
        <v>VHM-Passungsbohrer -ø20mm</v>
      </c>
      <c r="D603" s="19" t="n">
        <v>43.85</v>
      </c>
    </row>
    <row r="604" customFormat="false" ht="18.75" hidden="false" customHeight="false" outlineLevel="0" collapsed="false">
      <c r="A604" s="20"/>
      <c r="B604" s="21" t="str">
        <f aca="false">"444475025"</f>
        <v>444475025</v>
      </c>
      <c r="C604" s="22" t="str">
        <f aca="false">"VHM-Passungsbohrer -ø25mm"</f>
        <v>VHM-Passungsbohrer -ø25mm</v>
      </c>
      <c r="D604" s="23" t="n">
        <v>50.86</v>
      </c>
    </row>
    <row r="605" customFormat="false" ht="18" hidden="false" customHeight="false" outlineLevel="0" collapsed="false">
      <c r="A605" s="1" t="s">
        <v>92</v>
      </c>
      <c r="B605" s="24" t="str">
        <f aca="false">"44447506"</f>
        <v>44447506</v>
      </c>
      <c r="C605" s="25" t="str">
        <f aca="false">"VHM-Spezialhochleistungsbohrer -ø6mm"</f>
        <v>VHM-Spezialhochleistungsbohrer -ø6mm</v>
      </c>
      <c r="D605" s="26" t="n">
        <v>23.08</v>
      </c>
    </row>
    <row r="606" customFormat="false" ht="18" hidden="false" customHeight="false" outlineLevel="0" collapsed="false">
      <c r="B606" s="17" t="str">
        <f aca="false">"44447508"</f>
        <v>44447508</v>
      </c>
      <c r="C606" s="18" t="str">
        <f aca="false">"VHM-Spezialhochleistungsbohrer -ø8mm"</f>
        <v>VHM-Spezialhochleistungsbohrer -ø8mm</v>
      </c>
      <c r="D606" s="19" t="n">
        <v>25.35</v>
      </c>
    </row>
    <row r="607" customFormat="false" ht="18" hidden="false" customHeight="false" outlineLevel="0" collapsed="false">
      <c r="B607" s="17" t="str">
        <f aca="false">"44447510"</f>
        <v>44447510</v>
      </c>
      <c r="C607" s="18" t="str">
        <f aca="false">"VHM-Spezialhochleistungsbohrer -ø10mm"</f>
        <v>VHM-Spezialhochleistungsbohrer -ø10mm</v>
      </c>
      <c r="D607" s="19" t="n">
        <v>28.54</v>
      </c>
    </row>
    <row r="608" customFormat="false" ht="18" hidden="false" customHeight="false" outlineLevel="0" collapsed="false">
      <c r="B608" s="17" t="str">
        <f aca="false">"44447512"</f>
        <v>44447512</v>
      </c>
      <c r="C608" s="18" t="str">
        <f aca="false">"VHM-Spezialhochleistungsbohrer -ø12mm"</f>
        <v>VHM-Spezialhochleistungsbohrer -ø12mm</v>
      </c>
      <c r="D608" s="19" t="n">
        <v>30.37</v>
      </c>
    </row>
    <row r="609" customFormat="false" ht="18" hidden="false" customHeight="false" outlineLevel="0" collapsed="false">
      <c r="B609" s="17" t="str">
        <f aca="false">"44447514"</f>
        <v>44447514</v>
      </c>
      <c r="C609" s="18" t="str">
        <f aca="false">"VHM-Spezialhochleistungsbohrer -ø14mm"</f>
        <v>VHM-Spezialhochleistungsbohrer -ø14mm</v>
      </c>
      <c r="D609" s="19" t="n">
        <v>32.06</v>
      </c>
    </row>
    <row r="610" customFormat="false" ht="18" hidden="false" customHeight="false" outlineLevel="0" collapsed="false">
      <c r="B610" s="17" t="str">
        <f aca="false">"44447516"</f>
        <v>44447516</v>
      </c>
      <c r="C610" s="18" t="str">
        <f aca="false">"VHM-Spezialhochleistungsbohrer -ø16mm"</f>
        <v>VHM-Spezialhochleistungsbohrer -ø16mm</v>
      </c>
      <c r="D610" s="19" t="n">
        <v>38</v>
      </c>
    </row>
    <row r="611" customFormat="false" ht="18" hidden="false" customHeight="false" outlineLevel="0" collapsed="false">
      <c r="B611" s="17" t="str">
        <f aca="false">"44447518"</f>
        <v>44447518</v>
      </c>
      <c r="C611" s="18" t="str">
        <f aca="false">"VHM-Spezialhochleistungsbohrer -ø18mm"</f>
        <v>VHM-Spezialhochleistungsbohrer -ø18mm</v>
      </c>
      <c r="D611" s="19" t="n">
        <v>40.8</v>
      </c>
    </row>
    <row r="612" customFormat="false" ht="18" hidden="false" customHeight="false" outlineLevel="0" collapsed="false">
      <c r="B612" s="17" t="str">
        <f aca="false">"44447520"</f>
        <v>44447520</v>
      </c>
      <c r="C612" s="18" t="str">
        <f aca="false">"VHM-Spezialhochleistungsbohrer -ø20mm"</f>
        <v>VHM-Spezialhochleistungsbohrer -ø20mm</v>
      </c>
      <c r="D612" s="19" t="n">
        <v>43.85</v>
      </c>
    </row>
    <row r="613" customFormat="false" ht="18.75" hidden="false" customHeight="false" outlineLevel="0" collapsed="false">
      <c r="A613" s="20"/>
      <c r="B613" s="21" t="str">
        <f aca="false">"44447525"</f>
        <v>44447525</v>
      </c>
      <c r="C613" s="22" t="str">
        <f aca="false">"VHM-Spezialhochleistungsbohrer -ø25mm"</f>
        <v>VHM-Spezialhochleistungsbohrer -ø25mm</v>
      </c>
      <c r="D613" s="23" t="n">
        <v>50.86</v>
      </c>
    </row>
    <row r="614" customFormat="false" ht="18" hidden="false" customHeight="false" outlineLevel="0" collapsed="false">
      <c r="A614" s="1" t="s">
        <v>93</v>
      </c>
      <c r="B614" s="24" t="str">
        <f aca="false">"44447606"</f>
        <v>44447606</v>
      </c>
      <c r="C614" s="25" t="str">
        <f aca="false">"HSS-Schaftfräser Überlang bis 8Z -ø6,0"</f>
        <v>HSS-Schaftfräser Überlang bis 8Z -ø6,0</v>
      </c>
      <c r="D614" s="26" t="n">
        <v>9.61</v>
      </c>
    </row>
    <row r="615" customFormat="false" ht="18" hidden="false" customHeight="false" outlineLevel="0" collapsed="false">
      <c r="B615" s="17" t="str">
        <f aca="false">"44447608"</f>
        <v>44447608</v>
      </c>
      <c r="C615" s="18" t="str">
        <f aca="false">"HSS-Schaftfräser Überlang bis 8Z -ø8,0"</f>
        <v>HSS-Schaftfräser Überlang bis 8Z -ø8,0</v>
      </c>
      <c r="D615" s="19" t="n">
        <v>9.61</v>
      </c>
    </row>
    <row r="616" customFormat="false" ht="18" hidden="false" customHeight="false" outlineLevel="0" collapsed="false">
      <c r="B616" s="17" t="str">
        <f aca="false">"44447610"</f>
        <v>44447610</v>
      </c>
      <c r="C616" s="18" t="str">
        <f aca="false">"HSS-Schaftfräser Überlang bis 8Z -ø10,0"</f>
        <v>HSS-Schaftfräser Überlang bis 8Z -ø10,0</v>
      </c>
      <c r="D616" s="19" t="n">
        <v>9.61</v>
      </c>
    </row>
    <row r="617" customFormat="false" ht="18" hidden="false" customHeight="false" outlineLevel="0" collapsed="false">
      <c r="B617" s="17" t="str">
        <f aca="false">"44447612"</f>
        <v>44447612</v>
      </c>
      <c r="C617" s="18" t="str">
        <f aca="false">"HSS-Schaftfräser Überlang bis 8Z -ø12,0"</f>
        <v>HSS-Schaftfräser Überlang bis 8Z -ø12,0</v>
      </c>
      <c r="D617" s="19" t="n">
        <v>13.57</v>
      </c>
    </row>
    <row r="618" customFormat="false" ht="18" hidden="false" customHeight="false" outlineLevel="0" collapsed="false">
      <c r="B618" s="17" t="str">
        <f aca="false">"44447614"</f>
        <v>44447614</v>
      </c>
      <c r="C618" s="18" t="str">
        <f aca="false">"HSS-Schaftfräser Überlang bis 8Z -ø14,0"</f>
        <v>HSS-Schaftfräser Überlang bis 8Z -ø14,0</v>
      </c>
      <c r="D618" s="19" t="n">
        <v>13.57</v>
      </c>
    </row>
    <row r="619" customFormat="false" ht="18" hidden="false" customHeight="false" outlineLevel="0" collapsed="false">
      <c r="B619" s="17" t="str">
        <f aca="false">"44447616"</f>
        <v>44447616</v>
      </c>
      <c r="C619" s="18" t="str">
        <f aca="false">"HSS-Schaftfräser Überlang bis 8Z -ø16,0"</f>
        <v>HSS-Schaftfräser Überlang bis 8Z -ø16,0</v>
      </c>
      <c r="D619" s="19" t="n">
        <v>18.46</v>
      </c>
    </row>
    <row r="620" customFormat="false" ht="18" hidden="false" customHeight="false" outlineLevel="0" collapsed="false">
      <c r="B620" s="17" t="str">
        <f aca="false">"44447618"</f>
        <v>44447618</v>
      </c>
      <c r="C620" s="18" t="str">
        <f aca="false">"HSS-Schaftfräser Überlang bis 8Z -ø18,0"</f>
        <v>HSS-Schaftfräser Überlang bis 8Z -ø18,0</v>
      </c>
      <c r="D620" s="19" t="n">
        <v>18.46</v>
      </c>
    </row>
    <row r="621" customFormat="false" ht="18" hidden="false" customHeight="false" outlineLevel="0" collapsed="false">
      <c r="B621" s="17" t="str">
        <f aca="false">"44447620"</f>
        <v>44447620</v>
      </c>
      <c r="C621" s="18" t="str">
        <f aca="false">"HSS-Schaftfräser Überlang bis 8Z -ø20,0"</f>
        <v>HSS-Schaftfräser Überlang bis 8Z -ø20,0</v>
      </c>
      <c r="D621" s="19" t="n">
        <v>18.46</v>
      </c>
    </row>
    <row r="622" customFormat="false" ht="18" hidden="false" customHeight="false" outlineLevel="0" collapsed="false">
      <c r="B622" s="17" t="str">
        <f aca="false">"44447625"</f>
        <v>44447625</v>
      </c>
      <c r="C622" s="18" t="str">
        <f aca="false">"HSS-Schaftfräser Überlang bis 8Z -ø25,0"</f>
        <v>HSS-Schaftfräser Überlang bis 8Z -ø25,0</v>
      </c>
      <c r="D622" s="19" t="n">
        <v>27.82</v>
      </c>
    </row>
    <row r="623" customFormat="false" ht="18" hidden="false" customHeight="false" outlineLevel="0" collapsed="false">
      <c r="B623" s="17" t="str">
        <f aca="false">"44447630"</f>
        <v>44447630</v>
      </c>
      <c r="C623" s="18" t="str">
        <f aca="false">"HSS-Schaftfräser Überlang bis 8Z -ø30,0"</f>
        <v>HSS-Schaftfräser Überlang bis 8Z -ø30,0</v>
      </c>
      <c r="D623" s="19" t="n">
        <v>27.82</v>
      </c>
    </row>
    <row r="624" customFormat="false" ht="18" hidden="false" customHeight="false" outlineLevel="0" collapsed="false">
      <c r="B624" s="17" t="str">
        <f aca="false">"44447640"</f>
        <v>44447640</v>
      </c>
      <c r="C624" s="18" t="str">
        <f aca="false">"HSS-Schaftfräser Überlang bis 8Z -ø40,0"</f>
        <v>HSS-Schaftfräser Überlang bis 8Z -ø40,0</v>
      </c>
      <c r="D624" s="19" t="n">
        <v>41.4</v>
      </c>
    </row>
    <row r="625" customFormat="false" ht="18.75" hidden="false" customHeight="false" outlineLevel="0" collapsed="false">
      <c r="A625" s="20"/>
      <c r="B625" s="21" t="str">
        <f aca="false">"44447650"</f>
        <v>44447650</v>
      </c>
      <c r="C625" s="22" t="str">
        <f aca="false">"HSS-Schaftfräser Überlang bis 8Z -ø50,0"</f>
        <v>HSS-Schaftfräser Überlang bis 8Z -ø50,0</v>
      </c>
      <c r="D625" s="23" t="n">
        <v>60.54</v>
      </c>
    </row>
    <row r="626" customFormat="false" ht="18" hidden="false" customHeight="false" outlineLevel="0" collapsed="false">
      <c r="A626" s="1" t="s">
        <v>94</v>
      </c>
      <c r="B626" s="24" t="str">
        <f aca="false">"44447706"</f>
        <v>44447706</v>
      </c>
      <c r="C626" s="25" t="str">
        <f aca="false">"HSS-Schruppfräser Überlang bis 8Z -ø6,0"</f>
        <v>HSS-Schruppfräser Überlang bis 8Z -ø6,0</v>
      </c>
      <c r="D626" s="26" t="n">
        <v>11.55</v>
      </c>
    </row>
    <row r="627" customFormat="false" ht="18" hidden="false" customHeight="false" outlineLevel="0" collapsed="false">
      <c r="B627" s="17" t="str">
        <f aca="false">"44447708"</f>
        <v>44447708</v>
      </c>
      <c r="C627" s="18" t="str">
        <f aca="false">"HSS-Schruppfräser Überlang bis 8Z -ø8,0"</f>
        <v>HSS-Schruppfräser Überlang bis 8Z -ø8,0</v>
      </c>
      <c r="D627" s="19" t="n">
        <v>11.55</v>
      </c>
    </row>
    <row r="628" customFormat="false" ht="18" hidden="false" customHeight="false" outlineLevel="0" collapsed="false">
      <c r="B628" s="17" t="str">
        <f aca="false">"44447710"</f>
        <v>44447710</v>
      </c>
      <c r="C628" s="18" t="str">
        <f aca="false">"HSS-Schruppfräser Überlang bis 8Z -ø10,0"</f>
        <v>HSS-Schruppfräser Überlang bis 8Z -ø10,0</v>
      </c>
      <c r="D628" s="19" t="n">
        <v>11.55</v>
      </c>
    </row>
    <row r="629" customFormat="false" ht="18" hidden="false" customHeight="false" outlineLevel="0" collapsed="false">
      <c r="B629" s="17" t="str">
        <f aca="false">"44447712"</f>
        <v>44447712</v>
      </c>
      <c r="C629" s="18" t="str">
        <f aca="false">"HSS-Schruppfräser Überlang bis 8Z -ø12,0"</f>
        <v>HSS-Schruppfräser Überlang bis 8Z -ø12,0</v>
      </c>
      <c r="D629" s="19" t="n">
        <v>16.3</v>
      </c>
    </row>
    <row r="630" customFormat="false" ht="18" hidden="false" customHeight="false" outlineLevel="0" collapsed="false">
      <c r="B630" s="17" t="str">
        <f aca="false">"44447714"</f>
        <v>44447714</v>
      </c>
      <c r="C630" s="18" t="str">
        <f aca="false">"HSS-Schruppfräser Überlang bis 8Z -ø14,0"</f>
        <v>HSS-Schruppfräser Überlang bis 8Z -ø14,0</v>
      </c>
      <c r="D630" s="19" t="n">
        <v>16.3</v>
      </c>
    </row>
    <row r="631" customFormat="false" ht="18" hidden="false" customHeight="false" outlineLevel="0" collapsed="false">
      <c r="B631" s="17" t="str">
        <f aca="false">"44447716"</f>
        <v>44447716</v>
      </c>
      <c r="C631" s="18" t="str">
        <f aca="false">"HSS-Schruppfräser Überlang bis 8Z -ø16,0"</f>
        <v>HSS-Schruppfräser Überlang bis 8Z -ø16,0</v>
      </c>
      <c r="D631" s="19" t="n">
        <v>22.16</v>
      </c>
    </row>
    <row r="632" customFormat="false" ht="18" hidden="false" customHeight="false" outlineLevel="0" collapsed="false">
      <c r="B632" s="17" t="str">
        <f aca="false">"44447718"</f>
        <v>44447718</v>
      </c>
      <c r="C632" s="18" t="str">
        <f aca="false">"HSS-Schruppfräser Überlang bis 8Z -ø18,0"</f>
        <v>HSS-Schruppfräser Überlang bis 8Z -ø18,0</v>
      </c>
      <c r="D632" s="19" t="n">
        <v>22.16</v>
      </c>
    </row>
    <row r="633" customFormat="false" ht="18" hidden="false" customHeight="false" outlineLevel="0" collapsed="false">
      <c r="B633" s="17" t="str">
        <f aca="false">"44447720"</f>
        <v>44447720</v>
      </c>
      <c r="C633" s="18" t="str">
        <f aca="false">"HSS-Schruppfräser Überlang bis 8Z -ø20,0"</f>
        <v>HSS-Schruppfräser Überlang bis 8Z -ø20,0</v>
      </c>
      <c r="D633" s="19" t="n">
        <v>22.16</v>
      </c>
    </row>
    <row r="634" customFormat="false" ht="18" hidden="false" customHeight="false" outlineLevel="0" collapsed="false">
      <c r="B634" s="17" t="str">
        <f aca="false">"44447725"</f>
        <v>44447725</v>
      </c>
      <c r="C634" s="18" t="str">
        <f aca="false">"HSS-Schruppfräser Überlang bis 8Z -ø25,0"</f>
        <v>HSS-Schruppfräser Überlang bis 8Z -ø25,0</v>
      </c>
      <c r="D634" s="19" t="n">
        <v>33.37</v>
      </c>
    </row>
    <row r="635" customFormat="false" ht="18" hidden="false" customHeight="false" outlineLevel="0" collapsed="false">
      <c r="B635" s="17" t="str">
        <f aca="false">"44447730"</f>
        <v>44447730</v>
      </c>
      <c r="C635" s="18" t="str">
        <f aca="false">"HSS-Schruppfräser Überlang bis 8Z -ø30,0"</f>
        <v>HSS-Schruppfräser Überlang bis 8Z -ø30,0</v>
      </c>
      <c r="D635" s="19" t="n">
        <v>33.37</v>
      </c>
    </row>
    <row r="636" customFormat="false" ht="18" hidden="false" customHeight="false" outlineLevel="0" collapsed="false">
      <c r="B636" s="17" t="str">
        <f aca="false">"44447740"</f>
        <v>44447740</v>
      </c>
      <c r="C636" s="18" t="str">
        <f aca="false">"HSS-Schruppfräser Überlang bis 8Z -ø40,0"</f>
        <v>HSS-Schruppfräser Überlang bis 8Z -ø40,0</v>
      </c>
      <c r="D636" s="19" t="n">
        <v>49.69</v>
      </c>
    </row>
    <row r="637" customFormat="false" ht="18.75" hidden="false" customHeight="false" outlineLevel="0" collapsed="false">
      <c r="A637" s="20"/>
      <c r="B637" s="21" t="str">
        <f aca="false">"44447750"</f>
        <v>44447750</v>
      </c>
      <c r="C637" s="22" t="str">
        <f aca="false">"HSS-Schruppfräser Überlang bis 8Z -ø50,0"</f>
        <v>HSS-Schruppfräser Überlang bis 8Z -ø50,0</v>
      </c>
      <c r="D637" s="23" t="n">
        <v>72.64</v>
      </c>
    </row>
    <row r="638" customFormat="false" ht="18" hidden="false" customHeight="false" outlineLevel="0" collapsed="false">
      <c r="A638" s="1" t="s">
        <v>95</v>
      </c>
      <c r="B638" s="24" t="str">
        <f aca="false">"44447806"</f>
        <v>44447806</v>
      </c>
      <c r="C638" s="25" t="str">
        <f aca="false">"VHM-Schaftfräser -8Z(konisch) Überlang -ø6,0"</f>
        <v>VHM-Schaftfräser -8Z(konisch) Überlang -ø6,0</v>
      </c>
      <c r="D638" s="26" t="n">
        <v>14.46</v>
      </c>
    </row>
    <row r="639" customFormat="false" ht="18" hidden="false" customHeight="false" outlineLevel="0" collapsed="false">
      <c r="B639" s="17" t="str">
        <f aca="false">"44447808"</f>
        <v>44447808</v>
      </c>
      <c r="C639" s="18" t="str">
        <f aca="false">"VHM-Schaftfräser -8Z(konisch) Überlang -ø8,0"</f>
        <v>VHM-Schaftfräser -8Z(konisch) Überlang -ø8,0</v>
      </c>
      <c r="D639" s="19" t="n">
        <v>14.46</v>
      </c>
    </row>
    <row r="640" customFormat="false" ht="18" hidden="false" customHeight="false" outlineLevel="0" collapsed="false">
      <c r="B640" s="17" t="str">
        <f aca="false">"44447810"</f>
        <v>44447810</v>
      </c>
      <c r="C640" s="18" t="str">
        <f aca="false">"VHM-Schaftfräser -8Z(konisch) Überlang -ø10,0"</f>
        <v>VHM-Schaftfräser -8Z(konisch) Überlang -ø10,0</v>
      </c>
      <c r="D640" s="19" t="n">
        <v>14.46</v>
      </c>
    </row>
    <row r="641" customFormat="false" ht="18" hidden="false" customHeight="false" outlineLevel="0" collapsed="false">
      <c r="B641" s="17" t="str">
        <f aca="false">"44447812"</f>
        <v>44447812</v>
      </c>
      <c r="C641" s="18" t="str">
        <f aca="false">"VHM-Schaftfräser -8Z(konisch) Überlang -ø12,0"</f>
        <v>VHM-Schaftfräser -8Z(konisch) Überlang -ø12,0</v>
      </c>
      <c r="D641" s="19" t="n">
        <v>20.47</v>
      </c>
    </row>
    <row r="642" customFormat="false" ht="18" hidden="false" customHeight="false" outlineLevel="0" collapsed="false">
      <c r="B642" s="17" t="str">
        <f aca="false">"44447814"</f>
        <v>44447814</v>
      </c>
      <c r="C642" s="18" t="str">
        <f aca="false">"VHM-Schaftfräser -8Z(konisch) Überlang -ø14,0"</f>
        <v>VHM-Schaftfräser -8Z(konisch) Überlang -ø14,0</v>
      </c>
      <c r="D642" s="19" t="n">
        <v>20.47</v>
      </c>
    </row>
    <row r="643" customFormat="false" ht="18" hidden="false" customHeight="false" outlineLevel="0" collapsed="false">
      <c r="B643" s="17" t="str">
        <f aca="false">"44447816"</f>
        <v>44447816</v>
      </c>
      <c r="C643" s="18" t="str">
        <f aca="false">"VHM-Schaftfräser -8Z(konisch) Überlang -ø16,0"</f>
        <v>VHM-Schaftfräser -8Z(konisch) Überlang -ø16,0</v>
      </c>
      <c r="D643" s="19" t="n">
        <v>27.82</v>
      </c>
    </row>
    <row r="644" customFormat="false" ht="18" hidden="false" customHeight="false" outlineLevel="0" collapsed="false">
      <c r="B644" s="17" t="str">
        <f aca="false">"44447818"</f>
        <v>44447818</v>
      </c>
      <c r="C644" s="18" t="str">
        <f aca="false">"VHM-Schaftfräser -8Z(konisch) Überlang -ø18,0"</f>
        <v>VHM-Schaftfräser -8Z(konisch) Überlang -ø18,0</v>
      </c>
      <c r="D644" s="19" t="n">
        <v>27.82</v>
      </c>
    </row>
    <row r="645" customFormat="false" ht="18" hidden="false" customHeight="false" outlineLevel="0" collapsed="false">
      <c r="B645" s="17" t="str">
        <f aca="false">"44447820"</f>
        <v>44447820</v>
      </c>
      <c r="C645" s="18" t="str">
        <f aca="false">"VHM-Schaftfräser -8Z(konisch) Überlang -ø20,0"</f>
        <v>VHM-Schaftfräser -8Z(konisch) Überlang -ø20,0</v>
      </c>
      <c r="D645" s="19" t="n">
        <v>27.82</v>
      </c>
    </row>
    <row r="646" customFormat="false" ht="18" hidden="false" customHeight="false" outlineLevel="0" collapsed="false">
      <c r="B646" s="17" t="str">
        <f aca="false">"44447825"</f>
        <v>44447825</v>
      </c>
      <c r="C646" s="18" t="str">
        <f aca="false">"VHM-Schaftfräser -8Z(konisch) Überlang -ø25,0"</f>
        <v>VHM-Schaftfräser -8Z(konisch) Überlang -ø25,0</v>
      </c>
      <c r="D646" s="19" t="n">
        <v>41.74</v>
      </c>
    </row>
    <row r="647" customFormat="false" ht="18.75" hidden="false" customHeight="false" outlineLevel="0" collapsed="false">
      <c r="A647" s="20"/>
      <c r="B647" s="21" t="str">
        <f aca="false">"44447832"</f>
        <v>44447832</v>
      </c>
      <c r="C647" s="22" t="str">
        <f aca="false">"VHM-Schaftfräser -8Z(konisch) Überlang -ø32,0"</f>
        <v>VHM-Schaftfräser -8Z(konisch) Überlang -ø32,0</v>
      </c>
      <c r="D647" s="23" t="n">
        <v>62.11</v>
      </c>
    </row>
    <row r="648" customFormat="false" ht="18" hidden="false" customHeight="false" outlineLevel="0" collapsed="false">
      <c r="A648" s="1" t="s">
        <v>96</v>
      </c>
      <c r="B648" s="24" t="str">
        <f aca="false">"44448006"</f>
        <v>44448006</v>
      </c>
      <c r="C648" s="25" t="str">
        <f aca="false">"TIALN-Beschichtet - ø 6,0 mm"</f>
        <v>TIALN-Beschichtet - ø 6,0 mm</v>
      </c>
      <c r="D648" s="26" t="n">
        <v>3.7</v>
      </c>
    </row>
    <row r="649" customFormat="false" ht="18" hidden="false" customHeight="false" outlineLevel="0" collapsed="false">
      <c r="B649" s="17" t="str">
        <f aca="false">"44448008"</f>
        <v>44448008</v>
      </c>
      <c r="C649" s="18" t="str">
        <f aca="false">"TIALN-Beschichtet - ø 8,0 mm"</f>
        <v>TIALN-Beschichtet - ø 8,0 mm</v>
      </c>
      <c r="D649" s="19" t="n">
        <v>4.04</v>
      </c>
    </row>
    <row r="650" customFormat="false" ht="18" hidden="false" customHeight="false" outlineLevel="0" collapsed="false">
      <c r="B650" s="17" t="str">
        <f aca="false">"44448010"</f>
        <v>44448010</v>
      </c>
      <c r="C650" s="18" t="str">
        <f aca="false">"TIALN-Beschichtet - ø 10 mm"</f>
        <v>TIALN-Beschichtet - ø 10 mm</v>
      </c>
      <c r="D650" s="19" t="n">
        <v>4.23</v>
      </c>
    </row>
    <row r="651" customFormat="false" ht="18" hidden="false" customHeight="false" outlineLevel="0" collapsed="false">
      <c r="B651" s="17" t="str">
        <f aca="false">"44448012"</f>
        <v>44448012</v>
      </c>
      <c r="C651" s="18" t="str">
        <f aca="false">"TIALN-Beschichtet - ø 12 mm"</f>
        <v>TIALN-Beschichtet - ø 12 mm</v>
      </c>
      <c r="D651" s="19" t="n">
        <v>4.81</v>
      </c>
    </row>
    <row r="652" customFormat="false" ht="18" hidden="false" customHeight="false" outlineLevel="0" collapsed="false">
      <c r="B652" s="17" t="str">
        <f aca="false">"44448014"</f>
        <v>44448014</v>
      </c>
      <c r="C652" s="18" t="str">
        <f aca="false">"TIALN-Beschichtet - ø 14 mm"</f>
        <v>TIALN-Beschichtet - ø 14 mm</v>
      </c>
      <c r="D652" s="19" t="n">
        <v>6.37</v>
      </c>
    </row>
    <row r="653" customFormat="false" ht="18" hidden="false" customHeight="false" outlineLevel="0" collapsed="false">
      <c r="B653" s="17" t="str">
        <f aca="false">"44448016"</f>
        <v>44448016</v>
      </c>
      <c r="C653" s="18" t="str">
        <f aca="false">"TIALN-Beschichtet - ø 16 mm"</f>
        <v>TIALN-Beschichtet - ø 16 mm</v>
      </c>
      <c r="D653" s="19" t="n">
        <v>6.88</v>
      </c>
    </row>
    <row r="654" customFormat="false" ht="18" hidden="false" customHeight="false" outlineLevel="0" collapsed="false">
      <c r="B654" s="17" t="str">
        <f aca="false">"44448018"</f>
        <v>44448018</v>
      </c>
      <c r="C654" s="18" t="str">
        <f aca="false">"TIALN-Beschichtet - ø 18 mm"</f>
        <v>TIALN-Beschichtet - ø 18 mm</v>
      </c>
      <c r="D654" s="19" t="n">
        <v>9.54</v>
      </c>
    </row>
    <row r="655" customFormat="false" ht="18" hidden="false" customHeight="false" outlineLevel="0" collapsed="false">
      <c r="B655" s="17" t="str">
        <f aca="false">"44448020"</f>
        <v>44448020</v>
      </c>
      <c r="C655" s="18" t="str">
        <f aca="false">"TIALN-Beschichtet - ø 20 mm"</f>
        <v>TIALN-Beschichtet - ø 20 mm</v>
      </c>
      <c r="D655" s="19" t="n">
        <v>9.72</v>
      </c>
    </row>
    <row r="656" customFormat="false" ht="18" hidden="false" customHeight="false" outlineLevel="0" collapsed="false">
      <c r="B656" s="17" t="str">
        <f aca="false">"44448025"</f>
        <v>44448025</v>
      </c>
      <c r="C656" s="18" t="str">
        <f aca="false">"TIALN-Beschichtet - ø 25 mm"</f>
        <v>TIALN-Beschichtet - ø 25 mm</v>
      </c>
      <c r="D656" s="19" t="n">
        <v>11.33</v>
      </c>
    </row>
    <row r="657" customFormat="false" ht="18" hidden="false" customHeight="false" outlineLevel="0" collapsed="false">
      <c r="B657" s="17" t="str">
        <f aca="false">"44448032"</f>
        <v>44448032</v>
      </c>
      <c r="C657" s="18" t="str">
        <f aca="false">"TIALN-Beschichtet - ø 32 mm"</f>
        <v>TIALN-Beschichtet - ø 32 mm</v>
      </c>
      <c r="D657" s="19" t="n">
        <v>18.5</v>
      </c>
    </row>
    <row r="658" customFormat="false" ht="18.75" hidden="false" customHeight="false" outlineLevel="0" collapsed="false">
      <c r="A658" s="20"/>
      <c r="B658" s="21" t="str">
        <f aca="false">"44448040"</f>
        <v>44448040</v>
      </c>
      <c r="C658" s="22" t="str">
        <f aca="false">"TIALN-Beschichtet - ø 40 mm"</f>
        <v>TIALN-Beschichtet - ø 40 mm</v>
      </c>
      <c r="D658" s="23" t="n">
        <v>26.59</v>
      </c>
    </row>
    <row r="659" customFormat="false" ht="18" hidden="false" customHeight="false" outlineLevel="0" collapsed="false">
      <c r="A659" s="1" t="s">
        <v>97</v>
      </c>
      <c r="B659" s="24" t="str">
        <f aca="false">"44448106"</f>
        <v>44448106</v>
      </c>
      <c r="C659" s="25" t="str">
        <f aca="false">"ALTIN-Beschichtet - ø 6 mm"</f>
        <v>ALTIN-Beschichtet - ø 6 mm</v>
      </c>
      <c r="D659" s="26" t="n">
        <v>3.7</v>
      </c>
    </row>
    <row r="660" customFormat="false" ht="18" hidden="false" customHeight="false" outlineLevel="0" collapsed="false">
      <c r="B660" s="17" t="str">
        <f aca="false">"44448108"</f>
        <v>44448108</v>
      </c>
      <c r="C660" s="18" t="str">
        <f aca="false">"ALTIN-Beschichtet - ø 8 mm"</f>
        <v>ALTIN-Beschichtet - ø 8 mm</v>
      </c>
      <c r="D660" s="19" t="n">
        <v>4.04</v>
      </c>
    </row>
    <row r="661" customFormat="false" ht="18" hidden="false" customHeight="false" outlineLevel="0" collapsed="false">
      <c r="B661" s="17" t="str">
        <f aca="false">"44448110"</f>
        <v>44448110</v>
      </c>
      <c r="C661" s="18" t="str">
        <f aca="false">"ALTIN-Beschichtet - ø 10 mm"</f>
        <v>ALTIN-Beschichtet - ø 10 mm</v>
      </c>
      <c r="D661" s="19" t="n">
        <v>4.23</v>
      </c>
    </row>
    <row r="662" customFormat="false" ht="18" hidden="false" customHeight="false" outlineLevel="0" collapsed="false">
      <c r="B662" s="17" t="str">
        <f aca="false">"44448112"</f>
        <v>44448112</v>
      </c>
      <c r="C662" s="18" t="str">
        <f aca="false">"ALTIN-Beschichtet - ø 12 mm"</f>
        <v>ALTIN-Beschichtet - ø 12 mm</v>
      </c>
      <c r="D662" s="19" t="n">
        <v>4.81</v>
      </c>
    </row>
    <row r="663" customFormat="false" ht="18" hidden="false" customHeight="false" outlineLevel="0" collapsed="false">
      <c r="B663" s="17" t="str">
        <f aca="false">"44448114"</f>
        <v>44448114</v>
      </c>
      <c r="C663" s="18" t="str">
        <f aca="false">"ALTIN-Beschichtet - ø 14 mm"</f>
        <v>ALTIN-Beschichtet - ø 14 mm</v>
      </c>
      <c r="D663" s="19" t="n">
        <v>6.37</v>
      </c>
    </row>
    <row r="664" customFormat="false" ht="18" hidden="false" customHeight="false" outlineLevel="0" collapsed="false">
      <c r="B664" s="17" t="str">
        <f aca="false">"44448116"</f>
        <v>44448116</v>
      </c>
      <c r="C664" s="18" t="str">
        <f aca="false">"ALTIN-Beschichtet - ø 16 mm"</f>
        <v>ALTIN-Beschichtet - ø 16 mm</v>
      </c>
      <c r="D664" s="19" t="n">
        <v>6.88</v>
      </c>
    </row>
    <row r="665" customFormat="false" ht="18" hidden="false" customHeight="false" outlineLevel="0" collapsed="false">
      <c r="B665" s="17" t="str">
        <f aca="false">"44448118"</f>
        <v>44448118</v>
      </c>
      <c r="C665" s="18" t="str">
        <f aca="false">"ALTIN-Beschichtet - ø 18 mm"</f>
        <v>ALTIN-Beschichtet - ø 18 mm</v>
      </c>
      <c r="D665" s="19" t="n">
        <v>9.54</v>
      </c>
    </row>
    <row r="666" customFormat="false" ht="18" hidden="false" customHeight="false" outlineLevel="0" collapsed="false">
      <c r="B666" s="17" t="str">
        <f aca="false">"44448120"</f>
        <v>44448120</v>
      </c>
      <c r="C666" s="18" t="str">
        <f aca="false">"ALTIN-Beschichtet - ø 20 mm"</f>
        <v>ALTIN-Beschichtet - ø 20 mm</v>
      </c>
      <c r="D666" s="19" t="n">
        <v>9.72</v>
      </c>
    </row>
    <row r="667" customFormat="false" ht="18" hidden="false" customHeight="false" outlineLevel="0" collapsed="false">
      <c r="B667" s="17" t="str">
        <f aca="false">"44448125"</f>
        <v>44448125</v>
      </c>
      <c r="C667" s="18" t="str">
        <f aca="false">"ALTIN-Beschichtet - ø 25 mm"</f>
        <v>ALTIN-Beschichtet - ø 25 mm</v>
      </c>
      <c r="D667" s="19" t="n">
        <v>11.33</v>
      </c>
    </row>
    <row r="668" customFormat="false" ht="18" hidden="false" customHeight="false" outlineLevel="0" collapsed="false">
      <c r="B668" s="17" t="str">
        <f aca="false">"44448132"</f>
        <v>44448132</v>
      </c>
      <c r="C668" s="18" t="str">
        <f aca="false">"ALTIN-Beschichtet - ø 32 mm"</f>
        <v>ALTIN-Beschichtet - ø 32 mm</v>
      </c>
      <c r="D668" s="19" t="n">
        <v>18.5</v>
      </c>
    </row>
    <row r="669" customFormat="false" ht="18.75" hidden="false" customHeight="false" outlineLevel="0" collapsed="false">
      <c r="A669" s="20"/>
      <c r="B669" s="21" t="str">
        <f aca="false">"44448140"</f>
        <v>44448140</v>
      </c>
      <c r="C669" s="22" t="str">
        <f aca="false">"ALTIN-Beschichtet - ø 40 mm"</f>
        <v>ALTIN-Beschichtet - ø 40 mm</v>
      </c>
      <c r="D669" s="23" t="n">
        <v>26.59</v>
      </c>
    </row>
    <row r="670" customFormat="false" ht="18" hidden="false" customHeight="false" outlineLevel="0" collapsed="false">
      <c r="A670" s="1" t="s">
        <v>98</v>
      </c>
      <c r="B670" s="24" t="str">
        <f aca="false">"44448206"</f>
        <v>44448206</v>
      </c>
      <c r="C670" s="25" t="str">
        <f aca="false">"TIALCN-Beschichtet - ø 6 mm"</f>
        <v>TIALCN-Beschichtet - ø 6 mm</v>
      </c>
      <c r="D670" s="26" t="n">
        <v>3.7</v>
      </c>
    </row>
    <row r="671" customFormat="false" ht="18" hidden="false" customHeight="false" outlineLevel="0" collapsed="false">
      <c r="B671" s="17" t="str">
        <f aca="false">"44448208"</f>
        <v>44448208</v>
      </c>
      <c r="C671" s="18" t="str">
        <f aca="false">"TIALCN-Beschichtet - ø 8 mm"</f>
        <v>TIALCN-Beschichtet - ø 8 mm</v>
      </c>
      <c r="D671" s="19" t="n">
        <v>4.04</v>
      </c>
    </row>
    <row r="672" customFormat="false" ht="18" hidden="false" customHeight="false" outlineLevel="0" collapsed="false">
      <c r="B672" s="17" t="str">
        <f aca="false">"44448210"</f>
        <v>44448210</v>
      </c>
      <c r="C672" s="18" t="str">
        <f aca="false">"TIALCN-Beschichtet - ø 10 mm"</f>
        <v>TIALCN-Beschichtet - ø 10 mm</v>
      </c>
      <c r="D672" s="19" t="n">
        <v>4.23</v>
      </c>
    </row>
    <row r="673" customFormat="false" ht="18" hidden="false" customHeight="false" outlineLevel="0" collapsed="false">
      <c r="B673" s="17" t="str">
        <f aca="false">"44448212"</f>
        <v>44448212</v>
      </c>
      <c r="C673" s="18" t="str">
        <f aca="false">"TIALCN-Beschichtet - ø 12 mm"</f>
        <v>TIALCN-Beschichtet - ø 12 mm</v>
      </c>
      <c r="D673" s="19" t="n">
        <v>4.81</v>
      </c>
    </row>
    <row r="674" customFormat="false" ht="18" hidden="false" customHeight="false" outlineLevel="0" collapsed="false">
      <c r="B674" s="17" t="str">
        <f aca="false">"44448214"</f>
        <v>44448214</v>
      </c>
      <c r="C674" s="18" t="str">
        <f aca="false">"TIALCN-Beschichtet - ø 14 mm"</f>
        <v>TIALCN-Beschichtet - ø 14 mm</v>
      </c>
      <c r="D674" s="19" t="n">
        <v>6.37</v>
      </c>
    </row>
    <row r="675" customFormat="false" ht="18" hidden="false" customHeight="false" outlineLevel="0" collapsed="false">
      <c r="B675" s="17" t="str">
        <f aca="false">"44448216"</f>
        <v>44448216</v>
      </c>
      <c r="C675" s="18" t="str">
        <f aca="false">"TIALCN-Beschichtet - ø 16 mm"</f>
        <v>TIALCN-Beschichtet - ø 16 mm</v>
      </c>
      <c r="D675" s="19" t="n">
        <v>6.88</v>
      </c>
    </row>
    <row r="676" customFormat="false" ht="18" hidden="false" customHeight="false" outlineLevel="0" collapsed="false">
      <c r="B676" s="17" t="str">
        <f aca="false">"44448218"</f>
        <v>44448218</v>
      </c>
      <c r="C676" s="18" t="str">
        <f aca="false">"TIALCN-Beschichtet - ø 18 mm"</f>
        <v>TIALCN-Beschichtet - ø 18 mm</v>
      </c>
      <c r="D676" s="19" t="n">
        <v>9.54</v>
      </c>
    </row>
    <row r="677" customFormat="false" ht="18" hidden="false" customHeight="false" outlineLevel="0" collapsed="false">
      <c r="B677" s="17" t="str">
        <f aca="false">"44448220"</f>
        <v>44448220</v>
      </c>
      <c r="C677" s="18" t="str">
        <f aca="false">"TIALCN-Beschichtet - ø 20 mm"</f>
        <v>TIALCN-Beschichtet - ø 20 mm</v>
      </c>
      <c r="D677" s="19" t="n">
        <v>9.72</v>
      </c>
    </row>
    <row r="678" customFormat="false" ht="18" hidden="false" customHeight="false" outlineLevel="0" collapsed="false">
      <c r="B678" s="17" t="str">
        <f aca="false">"44448225"</f>
        <v>44448225</v>
      </c>
      <c r="C678" s="18" t="str">
        <f aca="false">"TIALCN-Beschichtet - ø 25 mm"</f>
        <v>TIALCN-Beschichtet - ø 25 mm</v>
      </c>
      <c r="D678" s="19" t="n">
        <v>11.33</v>
      </c>
    </row>
    <row r="679" customFormat="false" ht="18" hidden="false" customHeight="false" outlineLevel="0" collapsed="false">
      <c r="B679" s="17" t="str">
        <f aca="false">"44448232"</f>
        <v>44448232</v>
      </c>
      <c r="C679" s="18" t="str">
        <f aca="false">"TIALCN-Beschichtet - ø 32 mm"</f>
        <v>TIALCN-Beschichtet - ø 32 mm</v>
      </c>
      <c r="D679" s="19" t="n">
        <v>18.5</v>
      </c>
    </row>
    <row r="680" customFormat="false" ht="18.75" hidden="false" customHeight="false" outlineLevel="0" collapsed="false">
      <c r="A680" s="20"/>
      <c r="B680" s="21" t="str">
        <f aca="false">"44448240"</f>
        <v>44448240</v>
      </c>
      <c r="C680" s="22" t="str">
        <f aca="false">"TIALCN-Beschichtet - ø 40 mm"</f>
        <v>TIALCN-Beschichtet - ø 40 mm</v>
      </c>
      <c r="D680" s="23" t="n">
        <v>26.59</v>
      </c>
    </row>
    <row r="681" customFormat="false" ht="18" hidden="false" customHeight="false" outlineLevel="0" collapsed="false">
      <c r="A681" s="1" t="s">
        <v>99</v>
      </c>
      <c r="B681" s="24" t="str">
        <f aca="false">"44448306"</f>
        <v>44448306</v>
      </c>
      <c r="C681" s="25" t="str">
        <f aca="false">"TICN-Beschichtet - ø 6 mm"</f>
        <v>TICN-Beschichtet - ø 6 mm</v>
      </c>
      <c r="D681" s="26" t="n">
        <v>3.7</v>
      </c>
    </row>
    <row r="682" customFormat="false" ht="18" hidden="false" customHeight="false" outlineLevel="0" collapsed="false">
      <c r="B682" s="17" t="str">
        <f aca="false">"44448308"</f>
        <v>44448308</v>
      </c>
      <c r="C682" s="18" t="str">
        <f aca="false">"TICN-Beschichtet - ø 8 mm"</f>
        <v>TICN-Beschichtet - ø 8 mm</v>
      </c>
      <c r="D682" s="19" t="n">
        <v>4.04</v>
      </c>
    </row>
    <row r="683" customFormat="false" ht="18" hidden="false" customHeight="false" outlineLevel="0" collapsed="false">
      <c r="B683" s="17" t="str">
        <f aca="false">"44448310"</f>
        <v>44448310</v>
      </c>
      <c r="C683" s="18" t="str">
        <f aca="false">"TICN-Beschichtet - ø 10 mm"</f>
        <v>TICN-Beschichtet - ø 10 mm</v>
      </c>
      <c r="D683" s="19" t="n">
        <v>4.23</v>
      </c>
    </row>
    <row r="684" customFormat="false" ht="18" hidden="false" customHeight="false" outlineLevel="0" collapsed="false">
      <c r="B684" s="17" t="str">
        <f aca="false">"44448312"</f>
        <v>44448312</v>
      </c>
      <c r="C684" s="18" t="str">
        <f aca="false">"TICN-Beschichtet - ø 12 mm"</f>
        <v>TICN-Beschichtet - ø 12 mm</v>
      </c>
      <c r="D684" s="19" t="n">
        <v>4.81</v>
      </c>
    </row>
    <row r="685" customFormat="false" ht="18" hidden="false" customHeight="false" outlineLevel="0" collapsed="false">
      <c r="B685" s="17" t="str">
        <f aca="false">"44448314"</f>
        <v>44448314</v>
      </c>
      <c r="C685" s="18" t="str">
        <f aca="false">"TICN-Beschichtet - ø 14 mm"</f>
        <v>TICN-Beschichtet - ø 14 mm</v>
      </c>
      <c r="D685" s="19" t="n">
        <v>6.37</v>
      </c>
    </row>
    <row r="686" customFormat="false" ht="18" hidden="false" customHeight="false" outlineLevel="0" collapsed="false">
      <c r="B686" s="17" t="str">
        <f aca="false">"44448316"</f>
        <v>44448316</v>
      </c>
      <c r="C686" s="18" t="str">
        <f aca="false">"TICN-Beschichtet - ø 16 mm"</f>
        <v>TICN-Beschichtet - ø 16 mm</v>
      </c>
      <c r="D686" s="19" t="n">
        <v>6.88</v>
      </c>
    </row>
    <row r="687" customFormat="false" ht="18" hidden="false" customHeight="false" outlineLevel="0" collapsed="false">
      <c r="B687" s="17" t="str">
        <f aca="false">"44448318"</f>
        <v>44448318</v>
      </c>
      <c r="C687" s="18" t="str">
        <f aca="false">"TICN-Beschichtet - ø 18 mm"</f>
        <v>TICN-Beschichtet - ø 18 mm</v>
      </c>
      <c r="D687" s="19" t="n">
        <v>9.54</v>
      </c>
    </row>
    <row r="688" customFormat="false" ht="18" hidden="false" customHeight="false" outlineLevel="0" collapsed="false">
      <c r="B688" s="17" t="str">
        <f aca="false">"44448320"</f>
        <v>44448320</v>
      </c>
      <c r="C688" s="18" t="str">
        <f aca="false">"TICN-Beschichtet - ø 20 mm"</f>
        <v>TICN-Beschichtet - ø 20 mm</v>
      </c>
      <c r="D688" s="19" t="n">
        <v>9.72</v>
      </c>
    </row>
    <row r="689" customFormat="false" ht="18" hidden="false" customHeight="false" outlineLevel="0" collapsed="false">
      <c r="B689" s="17" t="str">
        <f aca="false">"44448325"</f>
        <v>44448325</v>
      </c>
      <c r="C689" s="18" t="str">
        <f aca="false">"TICN-Beschichtet - ø 25 mm"</f>
        <v>TICN-Beschichtet - ø 25 mm</v>
      </c>
      <c r="D689" s="19" t="n">
        <v>11.33</v>
      </c>
    </row>
    <row r="690" customFormat="false" ht="18" hidden="false" customHeight="false" outlineLevel="0" collapsed="false">
      <c r="B690" s="17" t="str">
        <f aca="false">"44448332"</f>
        <v>44448332</v>
      </c>
      <c r="C690" s="18" t="str">
        <f aca="false">"TICN-Beschichtet - ø 32 mm"</f>
        <v>TICN-Beschichtet - ø 32 mm</v>
      </c>
      <c r="D690" s="19" t="n">
        <v>18.5</v>
      </c>
    </row>
    <row r="691" customFormat="false" ht="18.75" hidden="false" customHeight="false" outlineLevel="0" collapsed="false">
      <c r="A691" s="20"/>
      <c r="B691" s="21" t="str">
        <f aca="false">"44448340"</f>
        <v>44448340</v>
      </c>
      <c r="C691" s="22" t="str">
        <f aca="false">"TICN-Beschichtet - ø 40 mm"</f>
        <v>TICN-Beschichtet - ø 40 mm</v>
      </c>
      <c r="D691" s="23" t="n">
        <v>26.59</v>
      </c>
    </row>
    <row r="692" customFormat="false" ht="18" hidden="false" customHeight="false" outlineLevel="0" collapsed="false">
      <c r="A692" s="1" t="s">
        <v>100</v>
      </c>
      <c r="B692" s="24" t="str">
        <f aca="false">"44448406"</f>
        <v>44448406</v>
      </c>
      <c r="C692" s="25" t="str">
        <f aca="false">"TIN-Beschichtet - ø 6 mm"</f>
        <v>TIN-Beschichtet - ø 6 mm</v>
      </c>
      <c r="D692" s="26" t="n">
        <v>3.7</v>
      </c>
    </row>
    <row r="693" customFormat="false" ht="18" hidden="false" customHeight="false" outlineLevel="0" collapsed="false">
      <c r="B693" s="17" t="str">
        <f aca="false">"44448408"</f>
        <v>44448408</v>
      </c>
      <c r="C693" s="18" t="str">
        <f aca="false">"TIN-Beschichtet - ø 8 mm"</f>
        <v>TIN-Beschichtet - ø 8 mm</v>
      </c>
      <c r="D693" s="19" t="n">
        <v>4.04</v>
      </c>
    </row>
    <row r="694" customFormat="false" ht="18" hidden="false" customHeight="false" outlineLevel="0" collapsed="false">
      <c r="B694" s="17" t="str">
        <f aca="false">"44448410"</f>
        <v>44448410</v>
      </c>
      <c r="C694" s="18" t="str">
        <f aca="false">"TIN-Beschichtet - ø 10 mm"</f>
        <v>TIN-Beschichtet - ø 10 mm</v>
      </c>
      <c r="D694" s="19" t="n">
        <v>4.23</v>
      </c>
    </row>
    <row r="695" customFormat="false" ht="18" hidden="false" customHeight="false" outlineLevel="0" collapsed="false">
      <c r="B695" s="17" t="str">
        <f aca="false">"44448412"</f>
        <v>44448412</v>
      </c>
      <c r="C695" s="18" t="str">
        <f aca="false">"TIN-Beschichtet - ø 12 mm"</f>
        <v>TIN-Beschichtet - ø 12 mm</v>
      </c>
      <c r="D695" s="19" t="n">
        <v>4.81</v>
      </c>
    </row>
    <row r="696" customFormat="false" ht="18" hidden="false" customHeight="false" outlineLevel="0" collapsed="false">
      <c r="B696" s="17" t="str">
        <f aca="false">"44448414"</f>
        <v>44448414</v>
      </c>
      <c r="C696" s="18" t="str">
        <f aca="false">"TIN-Beschichtet - ø 14 mm"</f>
        <v>TIN-Beschichtet - ø 14 mm</v>
      </c>
      <c r="D696" s="19" t="n">
        <v>6.37</v>
      </c>
    </row>
    <row r="697" customFormat="false" ht="18" hidden="false" customHeight="false" outlineLevel="0" collapsed="false">
      <c r="B697" s="17" t="str">
        <f aca="false">"44448416"</f>
        <v>44448416</v>
      </c>
      <c r="C697" s="18" t="str">
        <f aca="false">"TIN-Beschichtet - ø 16 mm"</f>
        <v>TIN-Beschichtet - ø 16 mm</v>
      </c>
      <c r="D697" s="19" t="n">
        <v>6.88</v>
      </c>
    </row>
    <row r="698" customFormat="false" ht="18" hidden="false" customHeight="false" outlineLevel="0" collapsed="false">
      <c r="B698" s="17" t="str">
        <f aca="false">"44448418"</f>
        <v>44448418</v>
      </c>
      <c r="C698" s="18" t="str">
        <f aca="false">"TIN-Beschichtet - ø 18 mm"</f>
        <v>TIN-Beschichtet - ø 18 mm</v>
      </c>
      <c r="D698" s="19" t="n">
        <v>9.54</v>
      </c>
    </row>
    <row r="699" customFormat="false" ht="18" hidden="false" customHeight="false" outlineLevel="0" collapsed="false">
      <c r="B699" s="17" t="str">
        <f aca="false">"44448420"</f>
        <v>44448420</v>
      </c>
      <c r="C699" s="18" t="str">
        <f aca="false">"TIN-Beschichtet - ø 20 mm"</f>
        <v>TIN-Beschichtet - ø 20 mm</v>
      </c>
      <c r="D699" s="19" t="n">
        <v>9.72</v>
      </c>
    </row>
    <row r="700" customFormat="false" ht="18" hidden="false" customHeight="false" outlineLevel="0" collapsed="false">
      <c r="B700" s="17" t="str">
        <f aca="false">"44448425"</f>
        <v>44448425</v>
      </c>
      <c r="C700" s="18" t="str">
        <f aca="false">"TIN-Beschichtet - ø 25 mm"</f>
        <v>TIN-Beschichtet - ø 25 mm</v>
      </c>
      <c r="D700" s="19" t="n">
        <v>11.33</v>
      </c>
    </row>
    <row r="701" customFormat="false" ht="18" hidden="false" customHeight="false" outlineLevel="0" collapsed="false">
      <c r="B701" s="17" t="str">
        <f aca="false">"44448432"</f>
        <v>44448432</v>
      </c>
      <c r="C701" s="18" t="str">
        <f aca="false">"TIN-Beschichtet - ø 32 mm"</f>
        <v>TIN-Beschichtet - ø 32 mm</v>
      </c>
      <c r="D701" s="19" t="n">
        <v>18.5</v>
      </c>
    </row>
    <row r="702" customFormat="false" ht="18.75" hidden="false" customHeight="false" outlineLevel="0" collapsed="false">
      <c r="A702" s="20"/>
      <c r="B702" s="21" t="str">
        <f aca="false">"44448440"</f>
        <v>44448440</v>
      </c>
      <c r="C702" s="22" t="str">
        <f aca="false">"TIN-Beschichtet - ø 40 mm"</f>
        <v>TIN-Beschichtet - ø 40 mm</v>
      </c>
      <c r="D702" s="23" t="n">
        <v>26.59</v>
      </c>
    </row>
    <row r="703" customFormat="false" ht="18" hidden="false" customHeight="false" outlineLevel="0" collapsed="false">
      <c r="A703" s="29" t="s">
        <v>101</v>
      </c>
      <c r="B703" s="24" t="str">
        <f aca="false">"444485006"</f>
        <v>444485006</v>
      </c>
      <c r="C703" s="25" t="str">
        <f aca="false">"VAROCON-Plus-Beschichtet - ø 6 mm"</f>
        <v>VAROCON-Plus-Beschichtet - ø 6 mm</v>
      </c>
      <c r="D703" s="26" t="n">
        <v>4.81</v>
      </c>
    </row>
    <row r="704" customFormat="false" ht="18" hidden="false" customHeight="false" outlineLevel="0" collapsed="false">
      <c r="B704" s="17" t="str">
        <f aca="false">"444485008"</f>
        <v>444485008</v>
      </c>
      <c r="C704" s="18" t="str">
        <f aca="false">"VAROCON-Plus-Beschichtet - ø 8 mm"</f>
        <v>VAROCON-Plus-Beschichtet - ø 8 mm</v>
      </c>
      <c r="D704" s="19" t="n">
        <v>5.27</v>
      </c>
    </row>
    <row r="705" customFormat="false" ht="18" hidden="false" customHeight="false" outlineLevel="0" collapsed="false">
      <c r="B705" s="17" t="str">
        <f aca="false">"444485010"</f>
        <v>444485010</v>
      </c>
      <c r="C705" s="18" t="str">
        <f aca="false">"VAROCON-Plus-Beschichtet - ø 10 mm"</f>
        <v>VAROCON-Plus-Beschichtet - ø 10 mm</v>
      </c>
      <c r="D705" s="19" t="n">
        <v>5.48</v>
      </c>
    </row>
    <row r="706" customFormat="false" ht="18" hidden="false" customHeight="false" outlineLevel="0" collapsed="false">
      <c r="B706" s="17" t="str">
        <f aca="false">"444485012"</f>
        <v>444485012</v>
      </c>
      <c r="C706" s="18" t="str">
        <f aca="false">"VAROCON-Plus-Beschichtet - ø 12 mm"</f>
        <v>VAROCON-Plus-Beschichtet - ø 12 mm</v>
      </c>
      <c r="D706" s="19" t="n">
        <v>6.24</v>
      </c>
    </row>
    <row r="707" customFormat="false" ht="18" hidden="false" customHeight="false" outlineLevel="0" collapsed="false">
      <c r="B707" s="17" t="str">
        <f aca="false">"444485014"</f>
        <v>444485014</v>
      </c>
      <c r="C707" s="18" t="str">
        <f aca="false">"VAROCON-Plus-Beschichtet - ø 14 mm"</f>
        <v>VAROCON-Plus-Beschichtet - ø 14 mm</v>
      </c>
      <c r="D707" s="19" t="n">
        <v>8.27</v>
      </c>
    </row>
    <row r="708" customFormat="false" ht="18" hidden="false" customHeight="false" outlineLevel="0" collapsed="false">
      <c r="B708" s="17" t="str">
        <f aca="false">"444485016"</f>
        <v>444485016</v>
      </c>
      <c r="C708" s="18" t="str">
        <f aca="false">"VAROCON-Plus-Beschichtet - ø 16 mm"</f>
        <v>VAROCON-Plus-Beschichtet - ø 16 mm</v>
      </c>
      <c r="D708" s="19" t="n">
        <v>8.96</v>
      </c>
    </row>
    <row r="709" customFormat="false" ht="18" hidden="false" customHeight="false" outlineLevel="0" collapsed="false">
      <c r="B709" s="17" t="str">
        <f aca="false">"444485018"</f>
        <v>444485018</v>
      </c>
      <c r="C709" s="18" t="str">
        <f aca="false">"VAROCON-Plus-Beschichtet - ø 18 mm"</f>
        <v>VAROCON-Plus-Beschichtet - ø 18 mm</v>
      </c>
      <c r="D709" s="19" t="n">
        <v>12.43</v>
      </c>
    </row>
    <row r="710" customFormat="false" ht="18" hidden="false" customHeight="false" outlineLevel="0" collapsed="false">
      <c r="B710" s="17" t="str">
        <f aca="false">"444485020"</f>
        <v>444485020</v>
      </c>
      <c r="C710" s="18" t="str">
        <f aca="false">"VAROCON-Plus-Beschichtet - ø 20 mm"</f>
        <v>VAROCON-Plus-Beschichtet - ø 20 mm</v>
      </c>
      <c r="D710" s="19" t="n">
        <v>12.67</v>
      </c>
    </row>
    <row r="711" customFormat="false" ht="18" hidden="false" customHeight="false" outlineLevel="0" collapsed="false">
      <c r="B711" s="17" t="str">
        <f aca="false">"444485025"</f>
        <v>444485025</v>
      </c>
      <c r="C711" s="18" t="str">
        <f aca="false">"VAROCON-Plus-Beschichtet - ø 25 mm"</f>
        <v>VAROCON-Plus-Beschichtet - ø 25 mm</v>
      </c>
      <c r="D711" s="19" t="n">
        <v>14.75</v>
      </c>
    </row>
    <row r="712" customFormat="false" ht="18" hidden="false" customHeight="false" outlineLevel="0" collapsed="false">
      <c r="B712" s="17" t="str">
        <f aca="false">"444485032"</f>
        <v>444485032</v>
      </c>
      <c r="C712" s="18" t="str">
        <f aca="false">"VAROCON-Plus-Beschichtet - ø 32 mm"</f>
        <v>VAROCON-Plus-Beschichtet - ø 32 mm</v>
      </c>
      <c r="D712" s="19" t="n">
        <v>24.05</v>
      </c>
    </row>
    <row r="713" customFormat="false" ht="18.75" hidden="false" customHeight="false" outlineLevel="0" collapsed="false">
      <c r="A713" s="20"/>
      <c r="B713" s="21" t="str">
        <f aca="false">"444485040"</f>
        <v>444485040</v>
      </c>
      <c r="C713" s="22" t="str">
        <f aca="false">"VAROCON-Plus-Beschichtet - ø 40 mm"</f>
        <v>VAROCON-Plus-Beschichtet - ø 40 mm</v>
      </c>
      <c r="D713" s="23" t="n">
        <v>34.59</v>
      </c>
    </row>
    <row r="714" customFormat="false" ht="18" hidden="false" customHeight="false" outlineLevel="0" collapsed="false">
      <c r="A714" s="1" t="s">
        <v>102</v>
      </c>
      <c r="B714" s="24" t="str">
        <f aca="false">"44448506"</f>
        <v>44448506</v>
      </c>
      <c r="C714" s="25" t="str">
        <f aca="false">"VAROCON-Beschichtet - ø 6 mm"</f>
        <v>VAROCON-Beschichtet - ø 6 mm</v>
      </c>
      <c r="D714" s="26" t="n">
        <v>4.81</v>
      </c>
    </row>
    <row r="715" customFormat="false" ht="18" hidden="false" customHeight="false" outlineLevel="0" collapsed="false">
      <c r="B715" s="17" t="str">
        <f aca="false">"44448508"</f>
        <v>44448508</v>
      </c>
      <c r="C715" s="18" t="str">
        <f aca="false">"VAROCON-Beschichtet - ø 8 mm"</f>
        <v>VAROCON-Beschichtet - ø 8 mm</v>
      </c>
      <c r="D715" s="19" t="n">
        <v>5.27</v>
      </c>
    </row>
    <row r="716" customFormat="false" ht="18" hidden="false" customHeight="false" outlineLevel="0" collapsed="false">
      <c r="B716" s="17" t="str">
        <f aca="false">"44448510"</f>
        <v>44448510</v>
      </c>
      <c r="C716" s="18" t="str">
        <f aca="false">"VAROCON-Beschichtet - ø 10 mm"</f>
        <v>VAROCON-Beschichtet - ø 10 mm</v>
      </c>
      <c r="D716" s="19" t="n">
        <v>5.48</v>
      </c>
    </row>
    <row r="717" customFormat="false" ht="18" hidden="false" customHeight="false" outlineLevel="0" collapsed="false">
      <c r="B717" s="17" t="str">
        <f aca="false">"44448512"</f>
        <v>44448512</v>
      </c>
      <c r="C717" s="18" t="str">
        <f aca="false">"VAROCON-Beschichtet - ø 12 mm"</f>
        <v>VAROCON-Beschichtet - ø 12 mm</v>
      </c>
      <c r="D717" s="19" t="n">
        <v>6.24</v>
      </c>
    </row>
    <row r="718" customFormat="false" ht="18" hidden="false" customHeight="false" outlineLevel="0" collapsed="false">
      <c r="B718" s="17" t="str">
        <f aca="false">"44448514"</f>
        <v>44448514</v>
      </c>
      <c r="C718" s="18" t="str">
        <f aca="false">"VAROCON-Beschichtet - ø 14 mm"</f>
        <v>VAROCON-Beschichtet - ø 14 mm</v>
      </c>
      <c r="D718" s="19" t="n">
        <v>8.27</v>
      </c>
    </row>
    <row r="719" customFormat="false" ht="18" hidden="false" customHeight="false" outlineLevel="0" collapsed="false">
      <c r="B719" s="17" t="str">
        <f aca="false">"44448516"</f>
        <v>44448516</v>
      </c>
      <c r="C719" s="18" t="str">
        <f aca="false">"VAROCON-Beschichtet - ø 16 mm"</f>
        <v>VAROCON-Beschichtet - ø 16 mm</v>
      </c>
      <c r="D719" s="19" t="n">
        <v>8.96</v>
      </c>
    </row>
    <row r="720" customFormat="false" ht="18" hidden="false" customHeight="false" outlineLevel="0" collapsed="false">
      <c r="B720" s="17" t="str">
        <f aca="false">"44448518"</f>
        <v>44448518</v>
      </c>
      <c r="C720" s="18" t="str">
        <f aca="false">"VAROCON-Beschichtet - ø 18 mm"</f>
        <v>VAROCON-Beschichtet - ø 18 mm</v>
      </c>
      <c r="D720" s="19" t="n">
        <v>12.43</v>
      </c>
    </row>
    <row r="721" customFormat="false" ht="18" hidden="false" customHeight="false" outlineLevel="0" collapsed="false">
      <c r="B721" s="17" t="str">
        <f aca="false">"44448520"</f>
        <v>44448520</v>
      </c>
      <c r="C721" s="18" t="str">
        <f aca="false">"VAROCON-Beschichtet - ø 20 mm"</f>
        <v>VAROCON-Beschichtet - ø 20 mm</v>
      </c>
      <c r="D721" s="19" t="n">
        <v>12.67</v>
      </c>
    </row>
    <row r="722" customFormat="false" ht="18" hidden="false" customHeight="false" outlineLevel="0" collapsed="false">
      <c r="B722" s="17" t="str">
        <f aca="false">"44448525"</f>
        <v>44448525</v>
      </c>
      <c r="C722" s="18" t="str">
        <f aca="false">"VAROCON-Beschichtet - ø 25 mm"</f>
        <v>VAROCON-Beschichtet - ø 25 mm</v>
      </c>
      <c r="D722" s="19" t="n">
        <v>14.75</v>
      </c>
    </row>
    <row r="723" customFormat="false" ht="18" hidden="false" customHeight="false" outlineLevel="0" collapsed="false">
      <c r="B723" s="17" t="str">
        <f aca="false">"44448532"</f>
        <v>44448532</v>
      </c>
      <c r="C723" s="18" t="str">
        <f aca="false">"VAROCON-Beschichtet - ø 32 mm"</f>
        <v>VAROCON-Beschichtet - ø 32 mm</v>
      </c>
      <c r="D723" s="19" t="n">
        <v>24.05</v>
      </c>
    </row>
    <row r="724" customFormat="false" ht="18.75" hidden="false" customHeight="false" outlineLevel="0" collapsed="false">
      <c r="A724" s="20"/>
      <c r="B724" s="21" t="str">
        <f aca="false">"44448540"</f>
        <v>44448540</v>
      </c>
      <c r="C724" s="22" t="str">
        <f aca="false">"VAROCON-Beschichtet - ø 40 mm"</f>
        <v>VAROCON-Beschichtet - ø 40 mm</v>
      </c>
      <c r="D724" s="23" t="n">
        <v>34.59</v>
      </c>
    </row>
    <row r="725" customFormat="false" ht="18" hidden="false" customHeight="false" outlineLevel="0" collapsed="false">
      <c r="A725" s="1" t="s">
        <v>103</v>
      </c>
      <c r="B725" s="24" t="str">
        <f aca="false">"44448606"</f>
        <v>44448606</v>
      </c>
      <c r="C725" s="25" t="str">
        <f aca="false">"nacro-grey-Beschichtet - ø 6 mm"</f>
        <v>nacro-grey-Beschichtet - ø 6 mm</v>
      </c>
      <c r="D725" s="26" t="n">
        <v>4.81</v>
      </c>
    </row>
    <row r="726" customFormat="false" ht="18" hidden="false" customHeight="false" outlineLevel="0" collapsed="false">
      <c r="B726" s="17" t="str">
        <f aca="false">"44448608"</f>
        <v>44448608</v>
      </c>
      <c r="C726" s="18" t="str">
        <f aca="false">"nacro-grey-Beschichtet - ø 8 mm"</f>
        <v>nacro-grey-Beschichtet - ø 8 mm</v>
      </c>
      <c r="D726" s="19" t="n">
        <v>5.27</v>
      </c>
    </row>
    <row r="727" customFormat="false" ht="18" hidden="false" customHeight="false" outlineLevel="0" collapsed="false">
      <c r="B727" s="17" t="str">
        <f aca="false">"44448610"</f>
        <v>44448610</v>
      </c>
      <c r="C727" s="18" t="str">
        <f aca="false">"nacro-grey-Beschichtet - ø 10 mm"</f>
        <v>nacro-grey-Beschichtet - ø 10 mm</v>
      </c>
      <c r="D727" s="19" t="n">
        <v>5.48</v>
      </c>
    </row>
    <row r="728" customFormat="false" ht="18" hidden="false" customHeight="false" outlineLevel="0" collapsed="false">
      <c r="B728" s="17" t="str">
        <f aca="false">"44448612"</f>
        <v>44448612</v>
      </c>
      <c r="C728" s="18" t="str">
        <f aca="false">"nacro-grey-Beschichtet - ø 12 mm"</f>
        <v>nacro-grey-Beschichtet - ø 12 mm</v>
      </c>
      <c r="D728" s="19" t="n">
        <v>6.24</v>
      </c>
    </row>
    <row r="729" customFormat="false" ht="18" hidden="false" customHeight="false" outlineLevel="0" collapsed="false">
      <c r="B729" s="17" t="str">
        <f aca="false">"44448614"</f>
        <v>44448614</v>
      </c>
      <c r="C729" s="18" t="str">
        <f aca="false">"nacro-grey-Beschichtet - ø 14 mm"</f>
        <v>nacro-grey-Beschichtet - ø 14 mm</v>
      </c>
      <c r="D729" s="19" t="n">
        <v>8.27</v>
      </c>
    </row>
    <row r="730" customFormat="false" ht="18" hidden="false" customHeight="false" outlineLevel="0" collapsed="false">
      <c r="B730" s="17" t="str">
        <f aca="false">"44448616"</f>
        <v>44448616</v>
      </c>
      <c r="C730" s="18" t="str">
        <f aca="false">"nacro-grey-Beschichtet - ø 16 mm"</f>
        <v>nacro-grey-Beschichtet - ø 16 mm</v>
      </c>
      <c r="D730" s="19" t="n">
        <v>8.96</v>
      </c>
    </row>
    <row r="731" customFormat="false" ht="18" hidden="false" customHeight="false" outlineLevel="0" collapsed="false">
      <c r="B731" s="17" t="str">
        <f aca="false">"44448618"</f>
        <v>44448618</v>
      </c>
      <c r="C731" s="18" t="str">
        <f aca="false">"nacro-grey-Beschichtet - ø 18 mm"</f>
        <v>nacro-grey-Beschichtet - ø 18 mm</v>
      </c>
      <c r="D731" s="19" t="n">
        <v>12.43</v>
      </c>
    </row>
    <row r="732" customFormat="false" ht="18" hidden="false" customHeight="false" outlineLevel="0" collapsed="false">
      <c r="B732" s="17" t="str">
        <f aca="false">"44448620"</f>
        <v>44448620</v>
      </c>
      <c r="C732" s="18" t="str">
        <f aca="false">"nacro-grey-Beschichtet - ø 20 mm"</f>
        <v>nacro-grey-Beschichtet - ø 20 mm</v>
      </c>
      <c r="D732" s="19" t="n">
        <v>12.67</v>
      </c>
    </row>
    <row r="733" customFormat="false" ht="18" hidden="false" customHeight="false" outlineLevel="0" collapsed="false">
      <c r="B733" s="17" t="str">
        <f aca="false">"44448625"</f>
        <v>44448625</v>
      </c>
      <c r="C733" s="18" t="str">
        <f aca="false">"nacro-grey-Beschichtet - ø 25 mm"</f>
        <v>nacro-grey-Beschichtet - ø 25 mm</v>
      </c>
      <c r="D733" s="19" t="n">
        <v>14.75</v>
      </c>
    </row>
    <row r="734" customFormat="false" ht="18" hidden="false" customHeight="false" outlineLevel="0" collapsed="false">
      <c r="B734" s="17" t="str">
        <f aca="false">"44448632"</f>
        <v>44448632</v>
      </c>
      <c r="C734" s="18" t="str">
        <f aca="false">"nacro-grey-Beschichtet - ø 32 mm"</f>
        <v>nacro-grey-Beschichtet - ø 32 mm</v>
      </c>
      <c r="D734" s="19" t="n">
        <v>24.05</v>
      </c>
    </row>
    <row r="735" customFormat="false" ht="18.75" hidden="false" customHeight="false" outlineLevel="0" collapsed="false">
      <c r="A735" s="20"/>
      <c r="B735" s="21" t="str">
        <f aca="false">"44448640"</f>
        <v>44448640</v>
      </c>
      <c r="C735" s="22" t="str">
        <f aca="false">"nacro-grey-Beschichtet - ø 40 mm"</f>
        <v>nacro-grey-Beschichtet - ø 40 mm</v>
      </c>
      <c r="D735" s="23" t="n">
        <v>34.59</v>
      </c>
    </row>
    <row r="736" customFormat="false" ht="18" hidden="false" customHeight="false" outlineLevel="0" collapsed="false">
      <c r="A736" s="1" t="s">
        <v>104</v>
      </c>
      <c r="B736" s="24" t="str">
        <f aca="false">"44448706"</f>
        <v>44448706</v>
      </c>
      <c r="C736" s="25" t="str">
        <f aca="false">"ZrN-Beschichtet - ø 6 mm"</f>
        <v>ZrN-Beschichtet - ø 6 mm</v>
      </c>
      <c r="D736" s="26" t="n">
        <v>4.81</v>
      </c>
    </row>
    <row r="737" customFormat="false" ht="18" hidden="false" customHeight="false" outlineLevel="0" collapsed="false">
      <c r="B737" s="17" t="str">
        <f aca="false">"44448708"</f>
        <v>44448708</v>
      </c>
      <c r="C737" s="18" t="str">
        <f aca="false">"ZrN-Beschichtet - ø 8 mm"</f>
        <v>ZrN-Beschichtet - ø 8 mm</v>
      </c>
      <c r="D737" s="19" t="n">
        <v>5.27</v>
      </c>
    </row>
    <row r="738" customFormat="false" ht="18" hidden="false" customHeight="false" outlineLevel="0" collapsed="false">
      <c r="B738" s="17" t="str">
        <f aca="false">"44448710"</f>
        <v>44448710</v>
      </c>
      <c r="C738" s="18" t="str">
        <f aca="false">"ZrN-Beschichtet - ø 10 mm"</f>
        <v>ZrN-Beschichtet - ø 10 mm</v>
      </c>
      <c r="D738" s="19" t="n">
        <v>5.48</v>
      </c>
    </row>
    <row r="739" customFormat="false" ht="18" hidden="false" customHeight="false" outlineLevel="0" collapsed="false">
      <c r="B739" s="17" t="str">
        <f aca="false">"44448712"</f>
        <v>44448712</v>
      </c>
      <c r="C739" s="18" t="str">
        <f aca="false">"ZrN-Beschichtet - ø 12 mm"</f>
        <v>ZrN-Beschichtet - ø 12 mm</v>
      </c>
      <c r="D739" s="19" t="n">
        <v>6.24</v>
      </c>
    </row>
    <row r="740" customFormat="false" ht="18" hidden="false" customHeight="false" outlineLevel="0" collapsed="false">
      <c r="B740" s="17" t="str">
        <f aca="false">"44448714"</f>
        <v>44448714</v>
      </c>
      <c r="C740" s="18" t="str">
        <f aca="false">"ZrN-Beschichtet - ø 14 mm"</f>
        <v>ZrN-Beschichtet - ø 14 mm</v>
      </c>
      <c r="D740" s="19" t="n">
        <v>8.27</v>
      </c>
    </row>
    <row r="741" customFormat="false" ht="18" hidden="false" customHeight="false" outlineLevel="0" collapsed="false">
      <c r="B741" s="17" t="str">
        <f aca="false">"44448716"</f>
        <v>44448716</v>
      </c>
      <c r="C741" s="18" t="str">
        <f aca="false">"ZrN-Beschichtet - ø 16 mm"</f>
        <v>ZrN-Beschichtet - ø 16 mm</v>
      </c>
      <c r="D741" s="19" t="n">
        <v>8.96</v>
      </c>
    </row>
    <row r="742" customFormat="false" ht="18" hidden="false" customHeight="false" outlineLevel="0" collapsed="false">
      <c r="B742" s="17" t="str">
        <f aca="false">"44448718"</f>
        <v>44448718</v>
      </c>
      <c r="C742" s="18" t="str">
        <f aca="false">"ZrN-Beschichtet - ø 18 mm"</f>
        <v>ZrN-Beschichtet - ø 18 mm</v>
      </c>
      <c r="D742" s="19" t="n">
        <v>12.43</v>
      </c>
    </row>
    <row r="743" customFormat="false" ht="18" hidden="false" customHeight="false" outlineLevel="0" collapsed="false">
      <c r="B743" s="17" t="str">
        <f aca="false">"44448720"</f>
        <v>44448720</v>
      </c>
      <c r="C743" s="18" t="str">
        <f aca="false">"ZrN-Beschichtet - ø 20 mm"</f>
        <v>ZrN-Beschichtet - ø 20 mm</v>
      </c>
      <c r="D743" s="19" t="n">
        <v>12.67</v>
      </c>
    </row>
    <row r="744" customFormat="false" ht="18" hidden="false" customHeight="false" outlineLevel="0" collapsed="false">
      <c r="B744" s="17" t="str">
        <f aca="false">"44448725"</f>
        <v>44448725</v>
      </c>
      <c r="C744" s="18" t="str">
        <f aca="false">"ZrN-Beschichtet - ø 25 mm"</f>
        <v>ZrN-Beschichtet - ø 25 mm</v>
      </c>
      <c r="D744" s="19" t="n">
        <v>14.75</v>
      </c>
    </row>
    <row r="745" customFormat="false" ht="18" hidden="false" customHeight="false" outlineLevel="0" collapsed="false">
      <c r="B745" s="17" t="str">
        <f aca="false">"44448732"</f>
        <v>44448732</v>
      </c>
      <c r="C745" s="18" t="str">
        <f aca="false">"ZrN-Beschichtet - ø 32 mm"</f>
        <v>ZrN-Beschichtet - ø 32 mm</v>
      </c>
      <c r="D745" s="19" t="n">
        <v>24.05</v>
      </c>
    </row>
    <row r="746" customFormat="false" ht="18.75" hidden="false" customHeight="false" outlineLevel="0" collapsed="false">
      <c r="A746" s="20"/>
      <c r="B746" s="21" t="str">
        <f aca="false">"44448740"</f>
        <v>44448740</v>
      </c>
      <c r="C746" s="22" t="str">
        <f aca="false">"ZrN-Beschichtet - ø 40 mm"</f>
        <v>ZrN-Beschichtet - ø 40 mm</v>
      </c>
      <c r="D746" s="23" t="n">
        <v>34.59</v>
      </c>
    </row>
    <row r="747" customFormat="false" ht="18" hidden="false" customHeight="false" outlineLevel="0" collapsed="false">
      <c r="A747" s="1" t="s">
        <v>105</v>
      </c>
      <c r="B747" s="24" t="str">
        <f aca="false">"44448806"</f>
        <v>44448806</v>
      </c>
      <c r="C747" s="25" t="str">
        <f aca="false">"Polieren - ø 6 mm"</f>
        <v>Polieren - ø 6 mm</v>
      </c>
      <c r="D747" s="26" t="n">
        <v>4.04</v>
      </c>
    </row>
    <row r="748" customFormat="false" ht="18" hidden="false" customHeight="false" outlineLevel="0" collapsed="false">
      <c r="B748" s="17" t="str">
        <f aca="false">"44448808"</f>
        <v>44448808</v>
      </c>
      <c r="C748" s="18" t="str">
        <f aca="false">"Polieren - ø 8 mm"</f>
        <v>Polieren - ø 8 mm</v>
      </c>
      <c r="D748" s="19" t="n">
        <v>5.48</v>
      </c>
    </row>
    <row r="749" customFormat="false" ht="18" hidden="false" customHeight="false" outlineLevel="0" collapsed="false">
      <c r="B749" s="17" t="str">
        <f aca="false">"44448810"</f>
        <v>44448810</v>
      </c>
      <c r="C749" s="18" t="str">
        <f aca="false">"Polieren- ø 10 mm"</f>
        <v>Polieren- ø 10 mm</v>
      </c>
      <c r="D749" s="19" t="n">
        <v>6.88</v>
      </c>
    </row>
    <row r="750" customFormat="false" ht="18" hidden="false" customHeight="false" outlineLevel="0" collapsed="false">
      <c r="B750" s="17" t="str">
        <f aca="false">"44448812"</f>
        <v>44448812</v>
      </c>
      <c r="C750" s="18" t="str">
        <f aca="false">"Polieren - ø 12 mm"</f>
        <v>Polieren - ø 12 mm</v>
      </c>
      <c r="D750" s="19" t="n">
        <v>7.99</v>
      </c>
    </row>
    <row r="751" customFormat="false" ht="18" hidden="false" customHeight="false" outlineLevel="0" collapsed="false">
      <c r="B751" s="17" t="str">
        <f aca="false">"44448814"</f>
        <v>44448814</v>
      </c>
      <c r="C751" s="18" t="str">
        <f aca="false">"Polieren - ø 14 mm"</f>
        <v>Polieren - ø 14 mm</v>
      </c>
      <c r="D751" s="19" t="n">
        <v>9.13</v>
      </c>
    </row>
    <row r="752" customFormat="false" ht="18" hidden="false" customHeight="false" outlineLevel="0" collapsed="false">
      <c r="B752" s="17" t="str">
        <f aca="false">"44448816"</f>
        <v>44448816</v>
      </c>
      <c r="C752" s="18" t="str">
        <f aca="false">"Polieren - ø 16 mm"</f>
        <v>Polieren - ø 16 mm</v>
      </c>
      <c r="D752" s="19" t="n">
        <v>10.29</v>
      </c>
    </row>
    <row r="753" customFormat="false" ht="18" hidden="false" customHeight="false" outlineLevel="0" collapsed="false">
      <c r="B753" s="17" t="str">
        <f aca="false">"44448818"</f>
        <v>44448818</v>
      </c>
      <c r="C753" s="18" t="str">
        <f aca="false">"Polieren - ø 18 mm"</f>
        <v>Polieren - ø 18 mm</v>
      </c>
      <c r="D753" s="19" t="n">
        <v>10.99</v>
      </c>
    </row>
    <row r="754" customFormat="false" ht="18" hidden="false" customHeight="false" outlineLevel="0" collapsed="false">
      <c r="B754" s="17" t="str">
        <f aca="false">"44448820"</f>
        <v>44448820</v>
      </c>
      <c r="C754" s="18" t="str">
        <f aca="false">"Polieren - ø 20 mm"</f>
        <v>Polieren - ø 20 mm</v>
      </c>
      <c r="D754" s="19" t="n">
        <v>11.46</v>
      </c>
    </row>
    <row r="755" customFormat="false" ht="18" hidden="false" customHeight="false" outlineLevel="0" collapsed="false">
      <c r="B755" s="17" t="str">
        <f aca="false">"44448825"</f>
        <v>44448825</v>
      </c>
      <c r="C755" s="18" t="str">
        <f aca="false">"Polieren- ø 25 mm"</f>
        <v>Polieren- ø 25 mm</v>
      </c>
      <c r="D755" s="19" t="n">
        <v>17.18</v>
      </c>
    </row>
    <row r="756" customFormat="false" ht="18" hidden="false" customHeight="false" outlineLevel="0" collapsed="false">
      <c r="B756" s="17" t="str">
        <f aca="false">"44448832"</f>
        <v>44448832</v>
      </c>
      <c r="C756" s="18" t="str">
        <f aca="false">"Polieren- ø 32 mm"</f>
        <v>Polieren- ø 32 mm</v>
      </c>
      <c r="D756" s="19" t="n">
        <v>19.67</v>
      </c>
    </row>
    <row r="757" customFormat="false" ht="18.75" hidden="false" customHeight="false" outlineLevel="0" collapsed="false">
      <c r="A757" s="20"/>
      <c r="B757" s="21" t="str">
        <f aca="false">"44448840"</f>
        <v>44448840</v>
      </c>
      <c r="C757" s="22" t="str">
        <f aca="false">"Polieren- ø 40 mm"</f>
        <v>Polieren- ø 40 mm</v>
      </c>
      <c r="D757" s="23" t="n">
        <v>28.92</v>
      </c>
    </row>
    <row r="758" customFormat="false" ht="18" hidden="false" customHeight="false" outlineLevel="0" collapsed="false">
      <c r="A758" s="1" t="s">
        <v>106</v>
      </c>
      <c r="B758" s="24" t="str">
        <f aca="false">"44448906"</f>
        <v>44448906</v>
      </c>
      <c r="C758" s="25" t="str">
        <f aca="false">"Weldon ø 6 mm angeschliffen"</f>
        <v>Weldon ø 6 mm angeschliffen</v>
      </c>
      <c r="D758" s="26" t="n">
        <v>1.39</v>
      </c>
    </row>
    <row r="759" customFormat="false" ht="18" hidden="false" customHeight="false" outlineLevel="0" collapsed="false">
      <c r="B759" s="17" t="str">
        <f aca="false">"44448908"</f>
        <v>44448908</v>
      </c>
      <c r="C759" s="18" t="str">
        <f aca="false">"Weldon ø 8 mm angeschliffen"</f>
        <v>Weldon ø 8 mm angeschliffen</v>
      </c>
      <c r="D759" s="19" t="n">
        <v>1.39</v>
      </c>
    </row>
    <row r="760" customFormat="false" ht="18" hidden="false" customHeight="false" outlineLevel="0" collapsed="false">
      <c r="B760" s="17" t="str">
        <f aca="false">"44448910"</f>
        <v>44448910</v>
      </c>
      <c r="C760" s="18" t="str">
        <f aca="false">"Weldon ø 10 mm angeschliffen"</f>
        <v>Weldon ø 10 mm angeschliffen</v>
      </c>
      <c r="D760" s="19" t="n">
        <v>2.08</v>
      </c>
    </row>
    <row r="761" customFormat="false" ht="18" hidden="false" customHeight="false" outlineLevel="0" collapsed="false">
      <c r="B761" s="17" t="str">
        <f aca="false">"44448912"</f>
        <v>44448912</v>
      </c>
      <c r="C761" s="18" t="str">
        <f aca="false">"Weldon ø 12 mm angeschliffen"</f>
        <v>Weldon ø 12 mm angeschliffen</v>
      </c>
      <c r="D761" s="19" t="n">
        <v>2.08</v>
      </c>
    </row>
    <row r="762" customFormat="false" ht="18" hidden="false" customHeight="false" outlineLevel="0" collapsed="false">
      <c r="B762" s="17" t="str">
        <f aca="false">"44448914"</f>
        <v>44448914</v>
      </c>
      <c r="C762" s="18" t="str">
        <f aca="false">"Weldon ø 14 mm angeschliffen"</f>
        <v>Weldon ø 14 mm angeschliffen</v>
      </c>
      <c r="D762" s="19" t="n">
        <v>2.08</v>
      </c>
    </row>
    <row r="763" customFormat="false" ht="18" hidden="false" customHeight="false" outlineLevel="0" collapsed="false">
      <c r="B763" s="17" t="str">
        <f aca="false">"44448916"</f>
        <v>44448916</v>
      </c>
      <c r="C763" s="18" t="str">
        <f aca="false">"Weldon ø 16 mm angeschliffen"</f>
        <v>Weldon ø 16 mm angeschliffen</v>
      </c>
      <c r="D763" s="19" t="n">
        <v>2.9</v>
      </c>
    </row>
    <row r="764" customFormat="false" ht="18" hidden="false" customHeight="false" outlineLevel="0" collapsed="false">
      <c r="B764" s="17" t="str">
        <f aca="false">"44448918"</f>
        <v>44448918</v>
      </c>
      <c r="C764" s="18" t="str">
        <f aca="false">"Weldon ø 18 mm angeschliffen"</f>
        <v>Weldon ø 18 mm angeschliffen</v>
      </c>
      <c r="D764" s="19" t="n">
        <v>2.9</v>
      </c>
    </row>
    <row r="765" customFormat="false" ht="18" hidden="false" customHeight="false" outlineLevel="0" collapsed="false">
      <c r="B765" s="17" t="str">
        <f aca="false">"44448920"</f>
        <v>44448920</v>
      </c>
      <c r="C765" s="18" t="str">
        <f aca="false">"Weldon ø 20 mm angeschliffen"</f>
        <v>Weldon ø 20 mm angeschliffen</v>
      </c>
      <c r="D765" s="19" t="n">
        <v>3.47</v>
      </c>
    </row>
    <row r="766" customFormat="false" ht="18" hidden="false" customHeight="false" outlineLevel="0" collapsed="false">
      <c r="B766" s="17" t="str">
        <f aca="false">"44448925"</f>
        <v>44448925</v>
      </c>
      <c r="C766" s="18" t="str">
        <f aca="false">"Weldon ø 25 mm angeschliffen"</f>
        <v>Weldon ø 25 mm angeschliffen</v>
      </c>
      <c r="D766" s="19" t="n">
        <v>8.09</v>
      </c>
    </row>
    <row r="767" customFormat="false" ht="18" hidden="false" customHeight="false" outlineLevel="0" collapsed="false">
      <c r="B767" s="17" t="str">
        <f aca="false">"44448932"</f>
        <v>44448932</v>
      </c>
      <c r="C767" s="18" t="str">
        <f aca="false">"Weldon ø 32 mm angeschliffen"</f>
        <v>Weldon ø 32 mm angeschliffen</v>
      </c>
      <c r="D767" s="19" t="n">
        <v>11.57</v>
      </c>
    </row>
    <row r="768" customFormat="false" ht="18.75" hidden="false" customHeight="false" outlineLevel="0" collapsed="false">
      <c r="A768" s="20"/>
      <c r="B768" s="21" t="str">
        <f aca="false">"44448940"</f>
        <v>44448940</v>
      </c>
      <c r="C768" s="22" t="str">
        <f aca="false">"Weldon ø 40 mm angeschliffen"</f>
        <v>Weldon ø 40 mm angeschliffen</v>
      </c>
      <c r="D768" s="23" t="n">
        <v>23.13</v>
      </c>
    </row>
    <row r="769" customFormat="false" ht="18" hidden="false" customHeight="false" outlineLevel="0" collapsed="false">
      <c r="A769" s="1" t="s">
        <v>107</v>
      </c>
      <c r="B769" s="24" t="str">
        <f aca="false">"44449006"</f>
        <v>44449006</v>
      </c>
      <c r="C769" s="25" t="str">
        <f aca="false">"HP3-Beschichtet - ø 6 mm"</f>
        <v>HP3-Beschichtet - ø 6 mm</v>
      </c>
      <c r="D769" s="26" t="n">
        <v>4.81</v>
      </c>
    </row>
    <row r="770" customFormat="false" ht="18" hidden="false" customHeight="false" outlineLevel="0" collapsed="false">
      <c r="B770" s="17" t="str">
        <f aca="false">"44449008"</f>
        <v>44449008</v>
      </c>
      <c r="C770" s="18" t="str">
        <f aca="false">"HP3-Beschichtet - ø 8 mm"</f>
        <v>HP3-Beschichtet - ø 8 mm</v>
      </c>
      <c r="D770" s="19" t="n">
        <v>5.27</v>
      </c>
    </row>
    <row r="771" customFormat="false" ht="18" hidden="false" customHeight="false" outlineLevel="0" collapsed="false">
      <c r="B771" s="17" t="str">
        <f aca="false">"44449010"</f>
        <v>44449010</v>
      </c>
      <c r="C771" s="18" t="str">
        <f aca="false">"HP3-Beschichtet - ø 10 mm"</f>
        <v>HP3-Beschichtet - ø 10 mm</v>
      </c>
      <c r="D771" s="19" t="n">
        <v>5.48</v>
      </c>
    </row>
    <row r="772" customFormat="false" ht="18" hidden="false" customHeight="false" outlineLevel="0" collapsed="false">
      <c r="B772" s="17" t="str">
        <f aca="false">"44449012"</f>
        <v>44449012</v>
      </c>
      <c r="C772" s="18" t="str">
        <f aca="false">"HP3-Beschichtet - ø 12 mm"</f>
        <v>HP3-Beschichtet - ø 12 mm</v>
      </c>
      <c r="D772" s="19" t="n">
        <v>6.24</v>
      </c>
    </row>
    <row r="773" customFormat="false" ht="18" hidden="false" customHeight="false" outlineLevel="0" collapsed="false">
      <c r="B773" s="17" t="str">
        <f aca="false">"44449014"</f>
        <v>44449014</v>
      </c>
      <c r="C773" s="18" t="str">
        <f aca="false">"HP3-Beschichtet - ø 14 mm"</f>
        <v>HP3-Beschichtet - ø 14 mm</v>
      </c>
      <c r="D773" s="19" t="n">
        <v>8.27</v>
      </c>
    </row>
    <row r="774" customFormat="false" ht="18" hidden="false" customHeight="false" outlineLevel="0" collapsed="false">
      <c r="B774" s="17" t="str">
        <f aca="false">"44449016"</f>
        <v>44449016</v>
      </c>
      <c r="C774" s="18" t="str">
        <f aca="false">"HP3-Beschichtet - ø 16 mm"</f>
        <v>HP3-Beschichtet - ø 16 mm</v>
      </c>
      <c r="D774" s="19" t="n">
        <v>8.96</v>
      </c>
    </row>
    <row r="775" customFormat="false" ht="18" hidden="false" customHeight="false" outlineLevel="0" collapsed="false">
      <c r="B775" s="17" t="str">
        <f aca="false">"44449018"</f>
        <v>44449018</v>
      </c>
      <c r="C775" s="18" t="str">
        <f aca="false">"HP3-Beschichtet - ø 18 mm"</f>
        <v>HP3-Beschichtet - ø 18 mm</v>
      </c>
      <c r="D775" s="19" t="n">
        <v>12.43</v>
      </c>
    </row>
    <row r="776" customFormat="false" ht="18" hidden="false" customHeight="false" outlineLevel="0" collapsed="false">
      <c r="B776" s="17" t="str">
        <f aca="false">"44449020"</f>
        <v>44449020</v>
      </c>
      <c r="C776" s="18" t="str">
        <f aca="false">"HP3-Beschichtet - ø 20 mm"</f>
        <v>HP3-Beschichtet - ø 20 mm</v>
      </c>
      <c r="D776" s="19" t="n">
        <v>12.67</v>
      </c>
    </row>
    <row r="777" customFormat="false" ht="18" hidden="false" customHeight="false" outlineLevel="0" collapsed="false">
      <c r="B777" s="17" t="str">
        <f aca="false">"44449025"</f>
        <v>44449025</v>
      </c>
      <c r="C777" s="18" t="str">
        <f aca="false">"HP3-Beschichtet - ø 25 mm"</f>
        <v>HP3-Beschichtet - ø 25 mm</v>
      </c>
      <c r="D777" s="19" t="n">
        <v>14.75</v>
      </c>
    </row>
    <row r="778" customFormat="false" ht="18" hidden="false" customHeight="false" outlineLevel="0" collapsed="false">
      <c r="B778" s="17" t="str">
        <f aca="false">"44449032"</f>
        <v>44449032</v>
      </c>
      <c r="C778" s="18" t="str">
        <f aca="false">"HP3-Beschichtet - ø 32 mm"</f>
        <v>HP3-Beschichtet - ø 32 mm</v>
      </c>
      <c r="D778" s="19" t="n">
        <v>24.05</v>
      </c>
    </row>
    <row r="779" customFormat="false" ht="18.75" hidden="false" customHeight="false" outlineLevel="0" collapsed="false">
      <c r="A779" s="20"/>
      <c r="B779" s="21" t="str">
        <f aca="false">"44449040"</f>
        <v>44449040</v>
      </c>
      <c r="C779" s="22" t="str">
        <f aca="false">"HP3-Beschichtet - ø 40 mm"</f>
        <v>HP3-Beschichtet - ø 40 mm</v>
      </c>
      <c r="D779" s="23" t="n">
        <v>34.59</v>
      </c>
    </row>
    <row r="780" customFormat="false" ht="18" hidden="false" customHeight="false" outlineLevel="0" collapsed="false">
      <c r="A780" s="1" t="s">
        <v>108</v>
      </c>
      <c r="B780" s="24" t="str">
        <f aca="false">"44449106"</f>
        <v>44449106</v>
      </c>
      <c r="C780" s="25" t="str">
        <f aca="false">"VHM-Werkzeuge - ø 6 mm"</f>
        <v>VHM-Werkzeuge - ø 6 mm</v>
      </c>
      <c r="D780" s="26" t="n">
        <v>2.43</v>
      </c>
    </row>
    <row r="781" customFormat="false" ht="18" hidden="false" customHeight="false" outlineLevel="0" collapsed="false">
      <c r="B781" s="17" t="str">
        <f aca="false">"44449108"</f>
        <v>44449108</v>
      </c>
      <c r="C781" s="18" t="str">
        <f aca="false">"VHM-Werkzeuge - ø 8 mm"</f>
        <v>VHM-Werkzeuge - ø 8 mm</v>
      </c>
      <c r="D781" s="19" t="n">
        <v>2.43</v>
      </c>
    </row>
    <row r="782" customFormat="false" ht="18" hidden="false" customHeight="false" outlineLevel="0" collapsed="false">
      <c r="B782" s="17" t="str">
        <f aca="false">"44449110"</f>
        <v>44449110</v>
      </c>
      <c r="C782" s="18" t="str">
        <f aca="false">"VHM-Werkzeuge - ø 10 mm"</f>
        <v>VHM-Werkzeuge - ø 10 mm</v>
      </c>
      <c r="D782" s="19" t="n">
        <v>3.65</v>
      </c>
    </row>
    <row r="783" customFormat="false" ht="18" hidden="false" customHeight="false" outlineLevel="0" collapsed="false">
      <c r="B783" s="17" t="str">
        <f aca="false">"44449112"</f>
        <v>44449112</v>
      </c>
      <c r="C783" s="18" t="str">
        <f aca="false">"VHM-Werkzeuge - ø 12 mm"</f>
        <v>VHM-Werkzeuge - ø 12 mm</v>
      </c>
      <c r="D783" s="19" t="n">
        <v>4.27</v>
      </c>
    </row>
    <row r="784" customFormat="false" ht="18" hidden="false" customHeight="false" outlineLevel="0" collapsed="false">
      <c r="B784" s="17" t="str">
        <f aca="false">"44449114"</f>
        <v>44449114</v>
      </c>
      <c r="C784" s="18" t="str">
        <f aca="false">"VHM-Werkzeuge - ø 14 mm"</f>
        <v>VHM-Werkzeuge - ø 14 mm</v>
      </c>
      <c r="D784" s="19" t="n">
        <v>4.75</v>
      </c>
    </row>
    <row r="785" customFormat="false" ht="18" hidden="false" customHeight="false" outlineLevel="0" collapsed="false">
      <c r="B785" s="17" t="str">
        <f aca="false">"44449116"</f>
        <v>44449116</v>
      </c>
      <c r="C785" s="18" t="str">
        <f aca="false">"VHM-Werkzeuge - ø 16 mm"</f>
        <v>VHM-Werkzeuge - ø 16 mm</v>
      </c>
      <c r="D785" s="19" t="n">
        <v>4.86</v>
      </c>
    </row>
    <row r="786" customFormat="false" ht="18" hidden="false" customHeight="false" outlineLevel="0" collapsed="false">
      <c r="B786" s="17" t="str">
        <f aca="false">"44449118"</f>
        <v>44449118</v>
      </c>
      <c r="C786" s="18" t="str">
        <f aca="false">"VHM-Werkzeuge - ø 18 mm"</f>
        <v>VHM-Werkzeuge - ø 18 mm</v>
      </c>
      <c r="D786" s="19" t="n">
        <v>4.86</v>
      </c>
    </row>
    <row r="787" customFormat="false" ht="18" hidden="false" customHeight="false" outlineLevel="0" collapsed="false">
      <c r="B787" s="17" t="str">
        <f aca="false">"44449120"</f>
        <v>44449120</v>
      </c>
      <c r="C787" s="18" t="str">
        <f aca="false">"VHM-Werkzeuge - ø 20 mm"</f>
        <v>VHM-Werkzeuge - ø 20 mm</v>
      </c>
      <c r="D787" s="19" t="n">
        <v>6.07</v>
      </c>
    </row>
    <row r="788" customFormat="false" ht="18.75" hidden="false" customHeight="false" outlineLevel="0" collapsed="false">
      <c r="A788" s="20"/>
      <c r="B788" s="21" t="str">
        <f aca="false">"44449125"</f>
        <v>44449125</v>
      </c>
      <c r="C788" s="22" t="str">
        <f aca="false">"VHM-Werkzeuge - ø 25 mm"</f>
        <v>VHM-Werkzeuge - ø 25 mm</v>
      </c>
      <c r="D788" s="23" t="n">
        <v>8.98</v>
      </c>
    </row>
    <row r="789" customFormat="false" ht="18" hidden="false" customHeight="false" outlineLevel="0" collapsed="false">
      <c r="A789" s="1" t="s">
        <v>109</v>
      </c>
      <c r="B789" s="24" t="str">
        <f aca="false">"44449306"</f>
        <v>44449306</v>
      </c>
      <c r="C789" s="25" t="str">
        <f aca="false">"HE-Schaft angeschliffen ø 6 mm"</f>
        <v>HE-Schaft angeschliffen ø 6 mm</v>
      </c>
      <c r="D789" s="26" t="n">
        <v>2.08</v>
      </c>
    </row>
    <row r="790" customFormat="false" ht="18" hidden="false" customHeight="false" outlineLevel="0" collapsed="false">
      <c r="B790" s="17" t="str">
        <f aca="false">"44449308"</f>
        <v>44449308</v>
      </c>
      <c r="C790" s="18" t="str">
        <f aca="false">"HE-Schaft angeschliffen ø 8 mm"</f>
        <v>HE-Schaft angeschliffen ø 8 mm</v>
      </c>
      <c r="D790" s="19" t="n">
        <v>2.08</v>
      </c>
    </row>
    <row r="791" customFormat="false" ht="18" hidden="false" customHeight="false" outlineLevel="0" collapsed="false">
      <c r="B791" s="17" t="str">
        <f aca="false">"44449310"</f>
        <v>44449310</v>
      </c>
      <c r="C791" s="18" t="str">
        <f aca="false">"HE-Schaft angeschliffen ø 10 mm"</f>
        <v>HE-Schaft angeschliffen ø 10 mm</v>
      </c>
      <c r="D791" s="19" t="n">
        <v>2.78</v>
      </c>
    </row>
    <row r="792" customFormat="false" ht="18" hidden="false" customHeight="false" outlineLevel="0" collapsed="false">
      <c r="B792" s="17" t="str">
        <f aca="false">"44449312"</f>
        <v>44449312</v>
      </c>
      <c r="C792" s="18" t="str">
        <f aca="false">"HE-Schaft angeschliffen ø 12 mm"</f>
        <v>HE-Schaft angeschliffen ø 12 mm</v>
      </c>
      <c r="D792" s="19" t="n">
        <v>2.78</v>
      </c>
    </row>
    <row r="793" customFormat="false" ht="18" hidden="false" customHeight="false" outlineLevel="0" collapsed="false">
      <c r="B793" s="17" t="str">
        <f aca="false">"44449314"</f>
        <v>44449314</v>
      </c>
      <c r="C793" s="18" t="str">
        <f aca="false">"HE-Schaft angeschliffen ø 14 mm"</f>
        <v>HE-Schaft angeschliffen ø 14 mm</v>
      </c>
      <c r="D793" s="19" t="n">
        <v>2.78</v>
      </c>
    </row>
    <row r="794" customFormat="false" ht="18" hidden="false" customHeight="false" outlineLevel="0" collapsed="false">
      <c r="B794" s="17" t="str">
        <f aca="false">"44449316"</f>
        <v>44449316</v>
      </c>
      <c r="C794" s="18" t="str">
        <f aca="false">"HE-Schaft angeschliffen ø 16 mm"</f>
        <v>HE-Schaft angeschliffen ø 16 mm</v>
      </c>
      <c r="D794" s="19" t="n">
        <v>3.76</v>
      </c>
    </row>
    <row r="795" customFormat="false" ht="18" hidden="false" customHeight="false" outlineLevel="0" collapsed="false">
      <c r="B795" s="17" t="str">
        <f aca="false">"44449318"</f>
        <v>44449318</v>
      </c>
      <c r="C795" s="18" t="str">
        <f aca="false">"HE-Schaft angeschliffen ø 18 mm"</f>
        <v>HE-Schaft angeschliffen ø 18 mm</v>
      </c>
      <c r="D795" s="19" t="n">
        <v>3.76</v>
      </c>
    </row>
    <row r="796" customFormat="false" ht="18" hidden="false" customHeight="false" outlineLevel="0" collapsed="false">
      <c r="B796" s="17" t="str">
        <f aca="false">"44449320"</f>
        <v>44449320</v>
      </c>
      <c r="C796" s="18" t="str">
        <f aca="false">"HE-Schaft angeschliffen ø 20 mm"</f>
        <v>HE-Schaft angeschliffen ø 20 mm</v>
      </c>
      <c r="D796" s="19" t="n">
        <v>4.51</v>
      </c>
    </row>
    <row r="797" customFormat="false" ht="18" hidden="false" customHeight="false" outlineLevel="0" collapsed="false">
      <c r="B797" s="17" t="str">
        <f aca="false">"44449325"</f>
        <v>44449325</v>
      </c>
      <c r="C797" s="18" t="str">
        <f aca="false">"HE-Schaft angeschliffen ø 25 mm"</f>
        <v>HE-Schaft angeschliffen ø 25 mm</v>
      </c>
      <c r="D797" s="19" t="n">
        <v>8.09</v>
      </c>
    </row>
    <row r="798" customFormat="false" ht="18.75" hidden="false" customHeight="false" outlineLevel="0" collapsed="false">
      <c r="A798" s="20"/>
      <c r="B798" s="21" t="str">
        <f aca="false">"44449332"</f>
        <v>44449332</v>
      </c>
      <c r="C798" s="22" t="str">
        <f aca="false">"HE-Schaft angeschliffen ø 32 mm"</f>
        <v>HE-Schaft angeschliffen ø 32 mm</v>
      </c>
      <c r="D798" s="23" t="n">
        <v>11.57</v>
      </c>
    </row>
    <row r="799" customFormat="false" ht="18" hidden="false" customHeight="false" outlineLevel="0" collapsed="false">
      <c r="A799" s="29" t="s">
        <v>110</v>
      </c>
      <c r="B799" s="24" t="str">
        <f aca="false">"444494006"</f>
        <v>444494006</v>
      </c>
      <c r="C799" s="25" t="str">
        <f aca="false">"DUOCON-Beschichtet - ø 6 mm"</f>
        <v>DUOCON-Beschichtet - ø 6 mm</v>
      </c>
      <c r="D799" s="26" t="n">
        <v>4.81</v>
      </c>
    </row>
    <row r="800" customFormat="false" ht="18" hidden="false" customHeight="false" outlineLevel="0" collapsed="false">
      <c r="B800" s="17" t="str">
        <f aca="false">"444494008"</f>
        <v>444494008</v>
      </c>
      <c r="C800" s="18" t="str">
        <f aca="false">"DUOCON-Beschichtet - ø 8 mm"</f>
        <v>DUOCON-Beschichtet - ø 8 mm</v>
      </c>
      <c r="D800" s="19" t="n">
        <v>5.27</v>
      </c>
    </row>
    <row r="801" customFormat="false" ht="18" hidden="false" customHeight="false" outlineLevel="0" collapsed="false">
      <c r="B801" s="17" t="str">
        <f aca="false">"444494010"</f>
        <v>444494010</v>
      </c>
      <c r="C801" s="18" t="str">
        <f aca="false">"DUOCON-Beschichtet - ø 10 mm"</f>
        <v>DUOCON-Beschichtet - ø 10 mm</v>
      </c>
      <c r="D801" s="19" t="n">
        <v>5.48</v>
      </c>
    </row>
    <row r="802" customFormat="false" ht="18" hidden="false" customHeight="false" outlineLevel="0" collapsed="false">
      <c r="B802" s="17" t="str">
        <f aca="false">"444494012"</f>
        <v>444494012</v>
      </c>
      <c r="C802" s="18" t="str">
        <f aca="false">"DUOCON-Beschichtet - ø 12 mm"</f>
        <v>DUOCON-Beschichtet - ø 12 mm</v>
      </c>
      <c r="D802" s="19" t="n">
        <v>6.48</v>
      </c>
    </row>
    <row r="803" customFormat="false" ht="18" hidden="false" customHeight="false" outlineLevel="0" collapsed="false">
      <c r="B803" s="17" t="str">
        <f aca="false">"444494014"</f>
        <v>444494014</v>
      </c>
      <c r="C803" s="18" t="str">
        <f aca="false">"DUOCON-Beschichtet - ø 14 mm"</f>
        <v>DUOCON-Beschichtet - ø 14 mm</v>
      </c>
      <c r="D803" s="19" t="n">
        <v>8.56</v>
      </c>
    </row>
    <row r="804" customFormat="false" ht="18" hidden="false" customHeight="false" outlineLevel="0" collapsed="false">
      <c r="B804" s="17" t="str">
        <f aca="false">"444494016"</f>
        <v>444494016</v>
      </c>
      <c r="C804" s="18" t="str">
        <f aca="false">"DUOCON-Beschichtet - ø 16 mm"</f>
        <v>DUOCON-Beschichtet - ø 16 mm</v>
      </c>
      <c r="D804" s="19" t="n">
        <v>10.06</v>
      </c>
    </row>
    <row r="805" customFormat="false" ht="18" hidden="false" customHeight="false" outlineLevel="0" collapsed="false">
      <c r="B805" s="17" t="str">
        <f aca="false">"444494018"</f>
        <v>444494018</v>
      </c>
      <c r="C805" s="18" t="str">
        <f aca="false">"DUOCON-Beschichtet - ø 18 mm"</f>
        <v>DUOCON-Beschichtet - ø 18 mm</v>
      </c>
      <c r="D805" s="19" t="n">
        <v>12.43</v>
      </c>
    </row>
    <row r="806" customFormat="false" ht="18" hidden="false" customHeight="false" outlineLevel="0" collapsed="false">
      <c r="B806" s="17" t="str">
        <f aca="false">"444494020"</f>
        <v>444494020</v>
      </c>
      <c r="C806" s="18" t="str">
        <f aca="false">"DUOCON-Beschichtet - ø 20 mm"</f>
        <v>DUOCON-Beschichtet - ø 20 mm</v>
      </c>
      <c r="D806" s="19" t="n">
        <v>13.77</v>
      </c>
    </row>
    <row r="807" customFormat="false" ht="18" hidden="false" customHeight="false" outlineLevel="0" collapsed="false">
      <c r="B807" s="17" t="str">
        <f aca="false">"444494025"</f>
        <v>444494025</v>
      </c>
      <c r="C807" s="18" t="str">
        <f aca="false">"DUOCON-Beschichtet - ø 25 mm"</f>
        <v>DUOCON-Beschichtet - ø 25 mm</v>
      </c>
      <c r="D807" s="19" t="n">
        <v>17.35</v>
      </c>
    </row>
    <row r="808" customFormat="false" ht="18" hidden="false" customHeight="false" outlineLevel="0" collapsed="false">
      <c r="B808" s="17" t="str">
        <f aca="false">"444494032"</f>
        <v>444494032</v>
      </c>
      <c r="C808" s="18" t="str">
        <f aca="false">"DUOCON-Beschichtet - ø 32 mm"</f>
        <v>DUOCON-Beschichtet - ø 32 mm</v>
      </c>
      <c r="D808" s="19" t="n">
        <v>24.05</v>
      </c>
    </row>
    <row r="809" customFormat="false" ht="18.75" hidden="false" customHeight="false" outlineLevel="0" collapsed="false">
      <c r="A809" s="20"/>
      <c r="B809" s="21" t="str">
        <f aca="false">"444494040"</f>
        <v>444494040</v>
      </c>
      <c r="C809" s="22" t="str">
        <f aca="false">"DUOCON-Beschichtet - ø 40 mm"</f>
        <v>DUOCON-Beschichtet - ø 40 mm</v>
      </c>
      <c r="D809" s="23" t="n">
        <v>34.59</v>
      </c>
    </row>
    <row r="810" customFormat="false" ht="18" hidden="false" customHeight="false" outlineLevel="0" collapsed="false">
      <c r="A810" s="1" t="s">
        <v>111</v>
      </c>
      <c r="B810" s="24" t="str">
        <f aca="false">"44449406"</f>
        <v>44449406</v>
      </c>
      <c r="C810" s="25" t="str">
        <f aca="false">"Ta-C-Beschichtet - ø 6 mm"</f>
        <v>Ta-C-Beschichtet - ø 6 mm</v>
      </c>
      <c r="D810" s="26" t="n">
        <v>4.81</v>
      </c>
    </row>
    <row r="811" customFormat="false" ht="18" hidden="false" customHeight="false" outlineLevel="0" collapsed="false">
      <c r="B811" s="17" t="str">
        <f aca="false">"44449408"</f>
        <v>44449408</v>
      </c>
      <c r="C811" s="18" t="str">
        <f aca="false">"Ta-C-Beschichtet - ø 8 mm"</f>
        <v>Ta-C-Beschichtet - ø 8 mm</v>
      </c>
      <c r="D811" s="19" t="n">
        <v>5.27</v>
      </c>
    </row>
    <row r="812" customFormat="false" ht="18" hidden="false" customHeight="false" outlineLevel="0" collapsed="false">
      <c r="B812" s="17" t="str">
        <f aca="false">"44449410"</f>
        <v>44449410</v>
      </c>
      <c r="C812" s="18" t="str">
        <f aca="false">"Ta-C-Beschichtet - ø 10 mm"</f>
        <v>Ta-C-Beschichtet - ø 10 mm</v>
      </c>
      <c r="D812" s="19" t="n">
        <v>5.48</v>
      </c>
    </row>
    <row r="813" customFormat="false" ht="18" hidden="false" customHeight="false" outlineLevel="0" collapsed="false">
      <c r="B813" s="17" t="str">
        <f aca="false">"44449412"</f>
        <v>44449412</v>
      </c>
      <c r="C813" s="18" t="str">
        <f aca="false">"Ta-C-Beschichtet - ø 12 mm"</f>
        <v>Ta-C-Beschichtet - ø 12 mm</v>
      </c>
      <c r="D813" s="19" t="n">
        <v>6.24</v>
      </c>
    </row>
    <row r="814" customFormat="false" ht="18" hidden="false" customHeight="false" outlineLevel="0" collapsed="false">
      <c r="B814" s="17" t="str">
        <f aca="false">"44449414"</f>
        <v>44449414</v>
      </c>
      <c r="C814" s="18" t="str">
        <f aca="false">"Ta-C-Beschichtet - ø 14 mm"</f>
        <v>Ta-C-Beschichtet - ø 14 mm</v>
      </c>
      <c r="D814" s="19" t="n">
        <v>8.27</v>
      </c>
    </row>
    <row r="815" customFormat="false" ht="18" hidden="false" customHeight="false" outlineLevel="0" collapsed="false">
      <c r="B815" s="17" t="str">
        <f aca="false">"44449416"</f>
        <v>44449416</v>
      </c>
      <c r="C815" s="18" t="str">
        <f aca="false">"Ta-C-Beschichtet - ø 16 mm"</f>
        <v>Ta-C-Beschichtet - ø 16 mm</v>
      </c>
      <c r="D815" s="19" t="n">
        <v>8.96</v>
      </c>
    </row>
    <row r="816" customFormat="false" ht="18" hidden="false" customHeight="false" outlineLevel="0" collapsed="false">
      <c r="B816" s="17" t="str">
        <f aca="false">"44449418"</f>
        <v>44449418</v>
      </c>
      <c r="C816" s="18" t="str">
        <f aca="false">"Ta-C-Beschichtet - ø 18 mm"</f>
        <v>Ta-C-Beschichtet - ø 18 mm</v>
      </c>
      <c r="D816" s="19" t="n">
        <v>12.43</v>
      </c>
    </row>
    <row r="817" customFormat="false" ht="18" hidden="false" customHeight="false" outlineLevel="0" collapsed="false">
      <c r="B817" s="17" t="str">
        <f aca="false">"44449420"</f>
        <v>44449420</v>
      </c>
      <c r="C817" s="18" t="str">
        <f aca="false">"Ta-C-Beschichtet - ø 20 mm"</f>
        <v>Ta-C-Beschichtet - ø 20 mm</v>
      </c>
      <c r="D817" s="19" t="n">
        <v>12.67</v>
      </c>
    </row>
    <row r="818" customFormat="false" ht="18" hidden="false" customHeight="false" outlineLevel="0" collapsed="false">
      <c r="B818" s="17" t="str">
        <f aca="false">"44449425"</f>
        <v>44449425</v>
      </c>
      <c r="C818" s="18" t="str">
        <f aca="false">"Ta-C-Beschichtet - ø 25 mm"</f>
        <v>Ta-C-Beschichtet - ø 25 mm</v>
      </c>
      <c r="D818" s="19" t="n">
        <v>14.75</v>
      </c>
    </row>
    <row r="819" customFormat="false" ht="18" hidden="false" customHeight="false" outlineLevel="0" collapsed="false">
      <c r="B819" s="17" t="str">
        <f aca="false">"44449432"</f>
        <v>44449432</v>
      </c>
      <c r="C819" s="18" t="str">
        <f aca="false">"Ta-C-Beschichtet - ø 32 mm"</f>
        <v>Ta-C-Beschichtet - ø 32 mm</v>
      </c>
      <c r="D819" s="19" t="n">
        <v>24.05</v>
      </c>
    </row>
    <row r="820" customFormat="false" ht="18.75" hidden="false" customHeight="false" outlineLevel="0" collapsed="false">
      <c r="A820" s="20"/>
      <c r="B820" s="21" t="str">
        <f aca="false">"44449440"</f>
        <v>44449440</v>
      </c>
      <c r="C820" s="22" t="str">
        <f aca="false">"Ta-C-Beschichtet - ø 40 mm"</f>
        <v>Ta-C-Beschichtet - ø 40 mm</v>
      </c>
      <c r="D820" s="23" t="n">
        <v>34.59</v>
      </c>
    </row>
    <row r="821" customFormat="false" ht="18" hidden="false" customHeight="false" outlineLevel="0" collapsed="false">
      <c r="A821" s="1" t="s">
        <v>112</v>
      </c>
      <c r="B821" s="24" t="str">
        <f aca="false">"44449506"</f>
        <v>44449506</v>
      </c>
      <c r="C821" s="25" t="str">
        <f aca="false">"Naco-blue-Beschichtet - ø 6 mm"</f>
        <v>Naco-blue-Beschichtet - ø 6 mm</v>
      </c>
      <c r="D821" s="26" t="n">
        <v>4.81</v>
      </c>
    </row>
    <row r="822" customFormat="false" ht="18" hidden="false" customHeight="false" outlineLevel="0" collapsed="false">
      <c r="B822" s="17" t="str">
        <f aca="false">"44449508"</f>
        <v>44449508</v>
      </c>
      <c r="C822" s="18" t="str">
        <f aca="false">"Naco-blue-Beschichtet - ø 8 mm"</f>
        <v>Naco-blue-Beschichtet - ø 8 mm</v>
      </c>
      <c r="D822" s="19" t="n">
        <v>5.27</v>
      </c>
    </row>
    <row r="823" customFormat="false" ht="18" hidden="false" customHeight="false" outlineLevel="0" collapsed="false">
      <c r="B823" s="17" t="str">
        <f aca="false">"44449510"</f>
        <v>44449510</v>
      </c>
      <c r="C823" s="18" t="str">
        <f aca="false">"Naco-blue-Beschichtet - ø 10 mm"</f>
        <v>Naco-blue-Beschichtet - ø 10 mm</v>
      </c>
      <c r="D823" s="19" t="n">
        <v>5.48</v>
      </c>
    </row>
    <row r="824" customFormat="false" ht="18" hidden="false" customHeight="false" outlineLevel="0" collapsed="false">
      <c r="B824" s="17" t="str">
        <f aca="false">"44449512"</f>
        <v>44449512</v>
      </c>
      <c r="C824" s="18" t="str">
        <f aca="false">"Naco-blue-Beschichtet - ø 12 mm"</f>
        <v>Naco-blue-Beschichtet - ø 12 mm</v>
      </c>
      <c r="D824" s="19" t="n">
        <v>6.24</v>
      </c>
    </row>
    <row r="825" customFormat="false" ht="18" hidden="false" customHeight="false" outlineLevel="0" collapsed="false">
      <c r="B825" s="17" t="str">
        <f aca="false">"44449514"</f>
        <v>44449514</v>
      </c>
      <c r="C825" s="18" t="str">
        <f aca="false">"Naco-blue-Beschichtet - ø 14 mm"</f>
        <v>Naco-blue-Beschichtet - ø 14 mm</v>
      </c>
      <c r="D825" s="19" t="n">
        <v>8.27</v>
      </c>
    </row>
    <row r="826" customFormat="false" ht="18" hidden="false" customHeight="false" outlineLevel="0" collapsed="false">
      <c r="B826" s="17" t="str">
        <f aca="false">"44449516"</f>
        <v>44449516</v>
      </c>
      <c r="C826" s="18" t="str">
        <f aca="false">"Naco-blue-Beschichtet - ø 16 mm"</f>
        <v>Naco-blue-Beschichtet - ø 16 mm</v>
      </c>
      <c r="D826" s="19" t="n">
        <v>8.96</v>
      </c>
    </row>
    <row r="827" customFormat="false" ht="18" hidden="false" customHeight="false" outlineLevel="0" collapsed="false">
      <c r="B827" s="17" t="str">
        <f aca="false">"44449518"</f>
        <v>44449518</v>
      </c>
      <c r="C827" s="18" t="str">
        <f aca="false">"Naco-blue-Beschichtet - ø 18 mm"</f>
        <v>Naco-blue-Beschichtet - ø 18 mm</v>
      </c>
      <c r="D827" s="19" t="n">
        <v>12.43</v>
      </c>
    </row>
    <row r="828" customFormat="false" ht="18" hidden="false" customHeight="false" outlineLevel="0" collapsed="false">
      <c r="B828" s="17" t="str">
        <f aca="false">"44449520"</f>
        <v>44449520</v>
      </c>
      <c r="C828" s="18" t="str">
        <f aca="false">"Naco-blue-Beschichtet - ø 20 mm"</f>
        <v>Naco-blue-Beschichtet - ø 20 mm</v>
      </c>
      <c r="D828" s="19" t="n">
        <v>12.67</v>
      </c>
    </row>
    <row r="829" customFormat="false" ht="18" hidden="false" customHeight="false" outlineLevel="0" collapsed="false">
      <c r="B829" s="17" t="str">
        <f aca="false">"44449525"</f>
        <v>44449525</v>
      </c>
      <c r="C829" s="18" t="str">
        <f aca="false">"Naco-blue-Beschichtet - ø 25 mm"</f>
        <v>Naco-blue-Beschichtet - ø 25 mm</v>
      </c>
      <c r="D829" s="19" t="n">
        <v>14.75</v>
      </c>
    </row>
    <row r="830" customFormat="false" ht="18" hidden="false" customHeight="false" outlineLevel="0" collapsed="false">
      <c r="B830" s="17" t="str">
        <f aca="false">"44449532"</f>
        <v>44449532</v>
      </c>
      <c r="C830" s="18" t="str">
        <f aca="false">"Naco-blue-Beschichtet - ø 32 mm"</f>
        <v>Naco-blue-Beschichtet - ø 32 mm</v>
      </c>
      <c r="D830" s="19" t="n">
        <v>24.05</v>
      </c>
    </row>
    <row r="831" customFormat="false" ht="18" hidden="false" customHeight="false" outlineLevel="0" collapsed="false">
      <c r="A831" s="31"/>
      <c r="B831" s="28" t="str">
        <f aca="false">"44449540"</f>
        <v>44449540</v>
      </c>
      <c r="C831" s="32" t="str">
        <f aca="false">"Naco-blue-Beschichtet - ø 40 mm"</f>
        <v>Naco-blue-Beschichtet - ø 40 mm</v>
      </c>
      <c r="D831" s="33" t="n">
        <v>34.59</v>
      </c>
    </row>
  </sheetData>
  <mergeCells count="1">
    <mergeCell ref="C5:D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9T14:28:17Z</dcterms:created>
  <dc:creator>Kerstin Hofer</dc:creator>
  <dc:description/>
  <dc:language>en-US</dc:language>
  <cp:lastModifiedBy>Tobias Kofler</cp:lastModifiedBy>
  <dcterms:modified xsi:type="dcterms:W3CDTF">2023-02-27T12:5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